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2021 Calendar " sheetId="1" state="visible" r:id="rId2"/>
    <sheet name="Import info" sheetId="2" state="visible" r:id="rId3"/>
    <sheet name="EMP-02" sheetId="3" state="visible" r:id="rId4"/>
    <sheet name="EMP-02a" sheetId="4" state="visible" r:id="rId5"/>
    <sheet name="EMP-03" sheetId="5" state="visible" r:id="rId6"/>
    <sheet name="EMP-04" sheetId="6" state="visible" r:id="rId7"/>
    <sheet name="Monthly " sheetId="7" state="visible" r:id="rId8"/>
    <sheet name="Weekly" sheetId="8" state="visible" r:id="rId9"/>
    <sheet name="Flat Rate" sheetId="9" state="visible" r:id="rId10"/>
    <sheet name="BIK Monthly Record" sheetId="10" state="visible" r:id="rId11"/>
    <sheet name="Weekly-Monthly BIK from 2013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APA" vbProcedure="false">#REF!</definedName>
    <definedName function="false" hidden="false" name="BRB" vbProcedure="false">#REF!</definedName>
    <definedName function="false" hidden="false" name="BTR" vbProcedure="false">#REF!</definedName>
    <definedName function="false" hidden="false" name="EIR" vbProcedure="false">#REF!</definedName>
    <definedName function="false" hidden="false" name="LRB" vbProcedure="false">#REF!</definedName>
    <definedName function="false" hidden="false" name="LTR" vbProcedure="false">#REF!</definedName>
    <definedName function="false" hidden="false" name="MPA" vbProcedure="false">#REF!</definedName>
    <definedName function="false" hidden="false" name="PA" vbProcedure="false">#REF!</definedName>
    <definedName function="false" hidden="false" name="TableYear" vbProcedure="false">#REF!</definedName>
    <definedName function="false" hidden="false" name="URB" vbProcedure="false">#REF!</definedName>
    <definedName function="false" hidden="false" name="UTR" vbProcedure="false">#REF!</definedName>
    <definedName function="false" hidden="false" localSheetId="0" name="APA" vbProcedure="false">'[2]'!$G$7</definedName>
    <definedName function="false" hidden="false" localSheetId="0" name="BRB" vbProcedure="false">'[2]'!$E$5</definedName>
    <definedName function="false" hidden="false" localSheetId="0" name="EIR" vbProcedure="false">'[2]'!$C$3</definedName>
    <definedName function="false" hidden="false" localSheetId="0" name="MPA" vbProcedure="false">'[2]'!$D$4</definedName>
    <definedName function="false" hidden="false" localSheetId="0" name="URB" vbProcedure="false">'[2]'!$F$6</definedName>
    <definedName function="false" hidden="false" localSheetId="0" name="UTR" vbProcedure="false">'[2]'!$G$7</definedName>
    <definedName function="false" hidden="false" localSheetId="6" name="APA" vbProcedure="false">'[3]'!$G$7</definedName>
    <definedName function="false" hidden="false" localSheetId="6" name="BRB" vbProcedure="false">'[3]'!$E$5</definedName>
    <definedName function="false" hidden="false" localSheetId="6" name="MPA" vbProcedure="false">'[3]'!$D$4</definedName>
    <definedName function="false" hidden="false" localSheetId="6" name="URB" vbProcedure="false">'[3]'!$F$6</definedName>
    <definedName function="false" hidden="false" localSheetId="6" name="UTR" vbProcedure="false">'[3]'!$G$7</definedName>
    <definedName function="false" hidden="false" localSheetId="8" name="APA" vbProcedure="false">'[3]'!$G$7</definedName>
    <definedName function="false" hidden="false" localSheetId="8" name="BRB" vbProcedure="false">'[3]'!$E$5</definedName>
    <definedName function="false" hidden="false" localSheetId="8" name="MPA" vbProcedure="false">'[3]'!$D$4</definedName>
    <definedName function="false" hidden="false" localSheetId="8" name="URB" vbProcedure="false">'[3]'!$F$6</definedName>
    <definedName function="false" hidden="false" localSheetId="8" name="UTR" vbProcedure="false">'[3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22">
  <si>
    <t xml:space="preserve">Tax Calendar 2021</t>
  </si>
  <si>
    <t xml:space="preserve">Corporation Tax:- Payment 8 months and 1 day after end of accounting period - File accounts 9 months after end of accounting period</t>
  </si>
  <si>
    <t xml:space="preserve">January</t>
  </si>
  <si>
    <t xml:space="preserve">08</t>
  </si>
  <si>
    <t xml:space="preserve">16</t>
  </si>
  <si>
    <t xml:space="preserve">Sat</t>
  </si>
  <si>
    <t xml:space="preserve">Sun</t>
  </si>
  <si>
    <t xml:space="preserve">July</t>
  </si>
  <si>
    <t xml:space="preserve">01</t>
  </si>
  <si>
    <t xml:space="preserve"> PH - New Year's Day</t>
  </si>
  <si>
    <t xml:space="preserve">09</t>
  </si>
  <si>
    <t xml:space="preserve">17</t>
  </si>
  <si>
    <t xml:space="preserve">02</t>
  </si>
  <si>
    <t xml:space="preserve">03</t>
  </si>
  <si>
    <t xml:space="preserve">04</t>
  </si>
  <si>
    <t xml:space="preserve">05</t>
  </si>
  <si>
    <t xml:space="preserve">13</t>
  </si>
  <si>
    <t xml:space="preserve">June POAT form &amp; payment due</t>
  </si>
  <si>
    <t xml:space="preserve">29</t>
  </si>
  <si>
    <t xml:space="preserve">06</t>
  </si>
  <si>
    <t xml:space="preserve">Dec POAT form &amp; payment due</t>
  </si>
  <si>
    <t xml:space="preserve">Penalty for late POAT form</t>
  </si>
  <si>
    <t xml:space="preserve">30</t>
  </si>
  <si>
    <t xml:space="preserve">07</t>
  </si>
  <si>
    <t xml:space="preserve">15</t>
  </si>
  <si>
    <t xml:space="preserve">31</t>
  </si>
  <si>
    <t xml:space="preserve">February</t>
  </si>
  <si>
    <t xml:space="preserve">Jan POAT form &amp; payment due</t>
  </si>
  <si>
    <t xml:space="preserve">23</t>
  </si>
  <si>
    <t xml:space="preserve">August</t>
  </si>
  <si>
    <t xml:space="preserve">July POAT form &amp; payment due</t>
  </si>
  <si>
    <t xml:space="preserve">24</t>
  </si>
  <si>
    <t xml:space="preserve">25</t>
  </si>
  <si>
    <t xml:space="preserve">10</t>
  </si>
  <si>
    <t xml:space="preserve">18</t>
  </si>
  <si>
    <t xml:space="preserve">26</t>
  </si>
  <si>
    <t xml:space="preserve">11</t>
  </si>
  <si>
    <t xml:space="preserve">19</t>
  </si>
  <si>
    <t xml:space="preserve">27</t>
  </si>
  <si>
    <t xml:space="preserve">Employer Annual Returns Due</t>
  </si>
  <si>
    <t xml:space="preserve">12</t>
  </si>
  <si>
    <t xml:space="preserve">20</t>
  </si>
  <si>
    <t xml:space="preserve">28</t>
  </si>
  <si>
    <t xml:space="preserve">21</t>
  </si>
  <si>
    <t xml:space="preserve">22</t>
  </si>
  <si>
    <t xml:space="preserve">14</t>
  </si>
  <si>
    <t xml:space="preserve">March</t>
  </si>
  <si>
    <t xml:space="preserve">September</t>
  </si>
  <si>
    <t xml:space="preserve">August POAT form &amp; payment due</t>
  </si>
  <si>
    <t xml:space="preserve">Feb POAT form &amp; payment due</t>
  </si>
  <si>
    <t xml:space="preserve">April</t>
  </si>
  <si>
    <t xml:space="preserve">October</t>
  </si>
  <si>
    <t xml:space="preserve">PH - Good Friday</t>
  </si>
  <si>
    <t xml:space="preserve">PH - Peat Cutting Monday</t>
  </si>
  <si>
    <t xml:space="preserve">PH - HM Queens Birthday</t>
  </si>
  <si>
    <t xml:space="preserve">MarchPOAT form &amp; payment due</t>
  </si>
  <si>
    <t xml:space="preserve">Sept POAT form &amp; payment due</t>
  </si>
  <si>
    <t xml:space="preserve">May</t>
  </si>
  <si>
    <t xml:space="preserve">November</t>
  </si>
  <si>
    <t xml:space="preserve">Oct POAT form &amp; payment due</t>
  </si>
  <si>
    <t xml:space="preserve">April POAT form &amp; payment due</t>
  </si>
  <si>
    <t xml:space="preserve">June</t>
  </si>
  <si>
    <t xml:space="preserve">December</t>
  </si>
  <si>
    <t xml:space="preserve">PH - Battle Day</t>
  </si>
  <si>
    <t xml:space="preserve">Christmas Day</t>
  </si>
  <si>
    <t xml:space="preserve">Employer packs issued</t>
  </si>
  <si>
    <t xml:space="preserve">PH - in lieu of Xmas Holiday</t>
  </si>
  <si>
    <t xml:space="preserve">Government Holiday </t>
  </si>
  <si>
    <t xml:space="preserve">PH -Liberation Day </t>
  </si>
  <si>
    <t xml:space="preserve">Nov POAT form &amp; payment due</t>
  </si>
  <si>
    <t xml:space="preserve">May  POAT form &amp; payment due</t>
  </si>
  <si>
    <t xml:space="preserve">PH = Public Holiday</t>
  </si>
  <si>
    <t xml:space="preserve">TIN</t>
  </si>
  <si>
    <t xml:space="preserve">Name</t>
  </si>
  <si>
    <t xml:space="preserve">Gross</t>
  </si>
  <si>
    <t xml:space="preserve">BIK's</t>
  </si>
  <si>
    <t xml:space="preserve">Non-Cash</t>
  </si>
  <si>
    <t xml:space="preserve">Eee PPSP</t>
  </si>
  <si>
    <t xml:space="preserve">Eee RPC</t>
  </si>
  <si>
    <t xml:space="preserve">POAT</t>
  </si>
  <si>
    <t xml:space="preserve">Eer RPC</t>
  </si>
  <si>
    <r>
      <rPr>
        <b val="true"/>
        <sz val="14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ALKLAND</t>
    </r>
    <r>
      <rPr>
        <b val="true"/>
        <sz val="14"/>
        <rFont val="Times New Roman"/>
        <family val="1"/>
      </rPr>
      <t xml:space="preserve"> I</t>
    </r>
    <r>
      <rPr>
        <b val="true"/>
        <sz val="12"/>
        <rFont val="Times New Roman"/>
        <family val="1"/>
      </rPr>
      <t xml:space="preserve">SLANDS </t>
    </r>
    <r>
      <rPr>
        <b val="true"/>
        <sz val="14"/>
        <rFont val="Times New Roman"/>
        <family val="1"/>
      </rPr>
      <t xml:space="preserve">G</t>
    </r>
    <r>
      <rPr>
        <b val="true"/>
        <sz val="12"/>
        <rFont val="Times New Roman"/>
        <family val="1"/>
      </rPr>
      <t xml:space="preserve">OVERNMENT </t>
    </r>
    <r>
      <rPr>
        <b val="true"/>
        <sz val="14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AXATION </t>
    </r>
    <r>
      <rPr>
        <b val="true"/>
        <sz val="14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FFICE</t>
    </r>
  </si>
  <si>
    <t xml:space="preserve">EMP-02</t>
  </si>
  <si>
    <t xml:space="preserve">Monthly/Weekly Return of POAT and RPC for Employees (inc. Directors) </t>
  </si>
  <si>
    <t xml:space="preserve">Version May-20</t>
  </si>
  <si>
    <t xml:space="preserve">Employers:</t>
  </si>
  <si>
    <t xml:space="preserve">Use this form at the end of every pay period to report POAT and RPC payable by you. </t>
  </si>
  <si>
    <t xml:space="preserve">(Please note to include all remuneration, directors fees, bonuses etc. paid, regardless of whether POAT and RPC has been deducted).</t>
  </si>
  <si>
    <t xml:space="preserve">Remember to pay the POAT and RPC on time. See the Remittance slip. </t>
  </si>
  <si>
    <t xml:space="preserve">LATE SUBMISSION OF THIS FORM AND/OR POAT &amp; RPC PAYMENTS WILL RENDER YOU LIABLE TO PENALTIES</t>
  </si>
  <si>
    <r>
      <rPr>
        <sz val="10"/>
        <rFont val="Arial"/>
        <family val="2"/>
      </rPr>
      <t xml:space="preserve">Send this page (and continuation sheets) to the </t>
    </r>
    <r>
      <rPr>
        <b val="true"/>
        <sz val="10"/>
        <rFont val="Arial"/>
        <family val="2"/>
      </rPr>
      <t xml:space="preserve">Taxation Office, St Mary's Walk, Stanley, within 14 days after the end of the relevant month</t>
    </r>
  </si>
  <si>
    <t xml:space="preserve">Do NOT use this form for RPC payments for the self employed. Use form RPC-02 instead.</t>
  </si>
  <si>
    <t xml:space="preserve">Please note this form is being jointly submitted to both the Tax and Pensions Office. </t>
  </si>
  <si>
    <r>
      <rPr>
        <sz val="10"/>
        <rFont val="Arial"/>
        <family val="2"/>
      </rPr>
      <t xml:space="preserve">Use this form for </t>
    </r>
    <r>
      <rPr>
        <b val="true"/>
        <sz val="10"/>
        <rFont val="Arial"/>
        <family val="2"/>
      </rPr>
      <t xml:space="preserve">pay periods starting on/after 1 Jan 2019</t>
    </r>
  </si>
  <si>
    <t xml:space="preserve">Employer's Name:</t>
  </si>
  <si>
    <t xml:space="preserve">                                                                    </t>
  </si>
  <si>
    <t xml:space="preserve">[Box 1]</t>
  </si>
  <si>
    <t xml:space="preserve">Pay Period ending</t>
  </si>
  <si>
    <t xml:space="preserve">A Week</t>
  </si>
  <si>
    <t xml:space="preserve">A Month</t>
  </si>
  <si>
    <t xml:space="preserve">Employer's Reference Number:</t>
  </si>
  <si>
    <t xml:space="preserve">[Box 2]</t>
  </si>
  <si>
    <t xml:space="preserve">This Return covers </t>
  </si>
  <si>
    <t xml:space="preserve">P</t>
  </si>
  <si>
    <t xml:space="preserve">Totals of this page and all continuation pages.</t>
  </si>
  <si>
    <t xml:space="preserve">Gross Salary</t>
  </si>
  <si>
    <t xml:space="preserve">Benefits In Kind</t>
  </si>
  <si>
    <t xml:space="preserve">Non-Cash Emoluments</t>
  </si>
  <si>
    <t xml:space="preserve">Total of Boxes 5,6,7</t>
  </si>
  <si>
    <t xml:space="preserve">Employee Pension</t>
  </si>
  <si>
    <t xml:space="preserve">Employee RPC</t>
  </si>
  <si>
    <t xml:space="preserve">Net Taxable Sum</t>
  </si>
  <si>
    <t xml:space="preserve">POAT Deducted</t>
  </si>
  <si>
    <t xml:space="preserve">Employer RPC</t>
  </si>
  <si>
    <t xml:space="preserve">TOTAL AMOUNT PAYABLE =</t>
  </si>
  <si>
    <t xml:space="preserve">[Box 3]</t>
  </si>
  <si>
    <t xml:space="preserve">[Box 4]</t>
  </si>
  <si>
    <t xml:space="preserve"> [Box 5] </t>
  </si>
  <si>
    <t xml:space="preserve"> [Box 6] </t>
  </si>
  <si>
    <t xml:space="preserve"> [Box 7] </t>
  </si>
  <si>
    <t xml:space="preserve"> [Box 8] </t>
  </si>
  <si>
    <t xml:space="preserve"> [Box 9] </t>
  </si>
  <si>
    <t xml:space="preserve"> [Box 10] </t>
  </si>
  <si>
    <t xml:space="preserve">[Box 11]</t>
  </si>
  <si>
    <t xml:space="preserve">[Box 12]</t>
  </si>
  <si>
    <t xml:space="preserve">[Box 13]</t>
  </si>
  <si>
    <t xml:space="preserve">Tax Identification No.(TIN)</t>
  </si>
  <si>
    <t xml:space="preserve">Forenames;(Nicknames-if any);Family Name</t>
  </si>
  <si>
    <t xml:space="preserve">ACTUAL Gross salary or wages for the week or month, including bonuses, tips etc.</t>
  </si>
  <si>
    <t xml:space="preserve">ALL ACTUAL Benefits in Kind for the week/month</t>
  </si>
  <si>
    <t xml:space="preserve">ALL ACTUAL Non Cash emoluments in the week/month</t>
  </si>
  <si>
    <t xml:space="preserve">Total of Boxes 5, 6 &amp; 7</t>
  </si>
  <si>
    <r>
      <rPr>
        <sz val="7"/>
        <rFont val="Arial"/>
        <family val="2"/>
      </rPr>
      <t xml:space="preserve">Employee Pension payments deducted by you from the employee's wages in week/month </t>
    </r>
    <r>
      <rPr>
        <b val="true"/>
        <sz val="7"/>
        <rFont val="Arial"/>
        <family val="2"/>
      </rPr>
      <t xml:space="preserve">(NOT EMPLOYER PAYMENTS &amp; NOT RPC)</t>
    </r>
  </si>
  <si>
    <t xml:space="preserve">RPC deducted from employee's wages</t>
  </si>
  <si>
    <r>
      <rPr>
        <sz val="8"/>
        <rFont val="Arial"/>
        <family val="2"/>
      </rPr>
      <t xml:space="preserve">Net Taxable sum for the month </t>
    </r>
    <r>
      <rPr>
        <b val="true"/>
        <sz val="8"/>
        <rFont val="Arial"/>
        <family val="2"/>
      </rPr>
      <t xml:space="preserve">(Box 8 less boxes 9 &amp; 10)</t>
    </r>
  </si>
  <si>
    <r>
      <rPr>
        <sz val="8"/>
        <rFont val="Arial"/>
        <family val="2"/>
      </rPr>
      <t xml:space="preserve">Tax deducted (POAT) (</t>
    </r>
    <r>
      <rPr>
        <b val="true"/>
        <sz val="8"/>
        <rFont val="Arial"/>
        <family val="2"/>
      </rPr>
      <t xml:space="preserve">calculated on amount in Box 11)</t>
    </r>
  </si>
  <si>
    <t xml:space="preserve">RPC paid by employer</t>
  </si>
  <si>
    <t xml:space="preserve">FALKLAND ISLANDS GOVERNMENT TAXATION OFFICE</t>
  </si>
  <si>
    <t xml:space="preserve">REMITTANCE SLIP FOR POAT &amp; RPC</t>
  </si>
  <si>
    <t xml:space="preserve">Use this as a remittance slip when paying POAT and Employer/employee  RPC on form EMP-02.  </t>
  </si>
  <si>
    <t xml:space="preserve">Complete this Remittance Slip in full. If you do not there may be a delay in crediting the payments correctly.</t>
  </si>
  <si>
    <t xml:space="preserve">Pay the amount shown in the last box within fourteen days of the end of the month in which the POAT and RPC </t>
  </si>
  <si>
    <t xml:space="preserve">was to be deducted.</t>
  </si>
  <si>
    <t xml:space="preserve">Only use this slip for the Payment of POAT and Employer/employee RPC.  Do not use this remittance slip for </t>
  </si>
  <si>
    <t xml:space="preserve">self-employed RPC or any other payment of tax.</t>
  </si>
  <si>
    <t xml:space="preserve">Remember that if you pay the POAT late then you will have to pay interest and may be charged a penalty equal to</t>
  </si>
  <si>
    <t xml:space="preserve">that late POAT.</t>
  </si>
  <si>
    <t xml:space="preserve">Please email a copy of this slip once payment has been made to general@taxation.gov.fk and sfinanceassistant@sec.gov.fk</t>
  </si>
  <si>
    <t xml:space="preserve">This will ensure correct allocation of funds at the Treasury </t>
  </si>
  <si>
    <t xml:space="preserve">How To Pay:</t>
  </si>
  <si>
    <t xml:space="preserve">If you pay at the Bank:</t>
  </si>
  <si>
    <t xml:space="preserve">Detach the Return part of the form (EMP-02) and send it direct to the Taxation Office. </t>
  </si>
  <si>
    <t xml:space="preserve">Hand this Remittance Slip to the Bank when making your payment.</t>
  </si>
  <si>
    <t xml:space="preserve">If you pay at the Treasury:</t>
  </si>
  <si>
    <t xml:space="preserve">Hand both this Remittance slip and the Return part of the form (EMP-02) to the Cashier</t>
  </si>
  <si>
    <t xml:space="preserve"> at the Treasury.</t>
  </si>
  <si>
    <t xml:space="preserve">By Post:</t>
  </si>
  <si>
    <t xml:space="preserve">Send your cheque with the Remittance slip and the Return part of the form (EMP-02) </t>
  </si>
  <si>
    <t xml:space="preserve">direct to the Tax Office (please note the Tax Office cannot accept cash).</t>
  </si>
  <si>
    <t xml:space="preserve">Employer’s Name:</t>
  </si>
  <si>
    <t xml:space="preserve">Employer’s Reference Number:</t>
  </si>
  <si>
    <t xml:space="preserve">This is a remittance for the period ending (dd mm yyyy):</t>
  </si>
  <si>
    <t xml:space="preserve">The amounts being remitted are:</t>
  </si>
  <si>
    <t xml:space="preserve">(see the box numbers on Return page)</t>
  </si>
  <si>
    <t xml:space="preserve">Box 1</t>
  </si>
  <si>
    <t xml:space="preserve">Box 2</t>
  </si>
  <si>
    <t xml:space="preserve">Box 3</t>
  </si>
  <si>
    <t xml:space="preserve">Total </t>
  </si>
  <si>
    <t xml:space="preserve">Employees’ RPC</t>
  </si>
  <si>
    <t xml:space="preserve">Employer’s RPC</t>
  </si>
  <si>
    <t xml:space="preserve"> Remittance</t>
  </si>
  <si>
    <t xml:space="preserve">0609-0185</t>
  </si>
  <si>
    <t xml:space="preserve">6510-0211 </t>
  </si>
  <si>
    <t xml:space="preserve">(Treasury use only)</t>
  </si>
  <si>
    <t xml:space="preserve">For Bank Use Only</t>
  </si>
  <si>
    <t xml:space="preserve">EMP-03</t>
  </si>
  <si>
    <t xml:space="preserve">Falkland Islands Government Taxation Office</t>
  </si>
  <si>
    <t xml:space="preserve">Notification of New Employee </t>
  </si>
  <si>
    <t xml:space="preserve">(for use by the Taxation and Pension Offices)</t>
  </si>
  <si>
    <t xml:space="preserve">1)  Please use this form when you take on a new employee.</t>
  </si>
  <si>
    <t xml:space="preserve">2)  If you do not know if the person is an employee or not, please contact the Taxation Office.</t>
  </si>
  <si>
    <t xml:space="preserve">3)  Please return this form to the Taxation Office, Secretariat, Thatcher Drive, Stanley, FIQQ 1ZZ, within 7 days </t>
  </si>
  <si>
    <t xml:space="preserve">     of the employee commencing employment with you.</t>
  </si>
  <si>
    <t xml:space="preserve">Employer's name:</t>
  </si>
  <si>
    <t xml:space="preserve">Employer's address:</t>
  </si>
  <si>
    <t xml:space="preserve">Employee's title (Mr, Miss, Mrs, Ms): </t>
  </si>
  <si>
    <t xml:space="preserve">Employee's forenames:</t>
  </si>
  <si>
    <t xml:space="preserve">Employee's surname:</t>
  </si>
  <si>
    <t xml:space="preserve">Spouse's full name:</t>
  </si>
  <si>
    <t xml:space="preserve">Employee's full home address:</t>
  </si>
  <si>
    <t xml:space="preserve">Tax Identification Number (TIN), if known: </t>
  </si>
  <si>
    <t xml:space="preserve">d</t>
  </si>
  <si>
    <t xml:space="preserve">m</t>
  </si>
  <si>
    <t xml:space="preserve">y</t>
  </si>
  <si>
    <t xml:space="preserve">Date of birth:</t>
  </si>
  <si>
    <t xml:space="preserve">Gender (M/F):</t>
  </si>
  <si>
    <t xml:space="preserve">Falkland Islands Pension Number, if known: </t>
  </si>
  <si>
    <t xml:space="preserve">Is this the employee's only or main employment (Y/N)?</t>
  </si>
  <si>
    <t xml:space="preserve">Is the employee a student (Y/N)?</t>
  </si>
  <si>
    <t xml:space="preserve">Date this employment started:</t>
  </si>
  <si>
    <t xml:space="preserve">Date this employment will finish, if known:</t>
  </si>
  <si>
    <t xml:space="preserve">Signed:</t>
  </si>
  <si>
    <t xml:space="preserve">Date:</t>
  </si>
  <si>
    <t xml:space="preserve">Capacity in which signed:</t>
  </si>
  <si>
    <t xml:space="preserve">Business owner</t>
  </si>
  <si>
    <t xml:space="preserve">Company director</t>
  </si>
  <si>
    <t xml:space="preserve">Payroll administrator</t>
  </si>
  <si>
    <t xml:space="preserve">Company secretary</t>
  </si>
  <si>
    <t xml:space="preserve">Other, please specify</t>
  </si>
  <si>
    <r>
      <rPr>
        <u val="single"/>
        <sz val="10"/>
        <rFont val="Arial"/>
        <family val="2"/>
      </rPr>
      <t xml:space="preserve">For office use only</t>
    </r>
    <r>
      <rPr>
        <sz val="10"/>
        <rFont val="Arial"/>
        <family val="0"/>
      </rPr>
      <t xml:space="preserve">:</t>
    </r>
  </si>
  <si>
    <t xml:space="preserve">TIN searched:</t>
  </si>
  <si>
    <t xml:space="preserve">Submitted for TIN allocation:</t>
  </si>
  <si>
    <t xml:space="preserve">Entered on database:</t>
  </si>
  <si>
    <t xml:space="preserve">By staff member:</t>
  </si>
  <si>
    <t xml:space="preserve">© Crown Copyright</t>
  </si>
  <si>
    <t xml:space="preserve">EMP-04</t>
  </si>
  <si>
    <t xml:space="preserve">Certificate of Tax Deducted</t>
  </si>
  <si>
    <t xml:space="preserve">for the Year Ending 31 December 2021</t>
  </si>
  <si>
    <t xml:space="preserve">Please read the instructions below before completing this form.</t>
  </si>
  <si>
    <t xml:space="preserve">I hereby certify that the following deductions on account of tax have been made from remuneration paid to:</t>
  </si>
  <si>
    <t xml:space="preserve">Employee's Full Name:</t>
  </si>
  <si>
    <t xml:space="preserve"> </t>
  </si>
  <si>
    <t xml:space="preserve">(Forenames (and nicknames if appropriate) followed by Family name)</t>
  </si>
  <si>
    <t xml:space="preserve">Employee's Full Home Address:</t>
  </si>
  <si>
    <t xml:space="preserve">Tax Identification Number (TIN):</t>
  </si>
  <si>
    <t xml:space="preserve">Total remuneration paid (before ANY deductions)</t>
  </si>
  <si>
    <t xml:space="preserve">£</t>
  </si>
  <si>
    <t xml:space="preserve">Total of all Payments on Account of Tax (POAT) made</t>
  </si>
  <si>
    <t xml:space="preserve">Total Employee Retirement Pension Contributions made</t>
  </si>
  <si>
    <t xml:space="preserve">Other Employer Pension Scheme Contributions made by employee</t>
  </si>
  <si>
    <t xml:space="preserve">Benefits in Kind Received</t>
  </si>
  <si>
    <t xml:space="preserve">Heat/Electricity £</t>
  </si>
  <si>
    <t xml:space="preserve">Board &amp; Accom excluding Heat &amp; Elec. £</t>
  </si>
  <si>
    <t xml:space="preserve">Furnished Accom £</t>
  </si>
  <si>
    <t xml:space="preserve">Travel £</t>
  </si>
  <si>
    <t xml:space="preserve">Board &amp; Accom including Heat &amp; Elec £</t>
  </si>
  <si>
    <t xml:space="preserve">Unfurnished Accom £</t>
  </si>
  <si>
    <t xml:space="preserve">Total contribution from employee for all benefits   £</t>
  </si>
  <si>
    <t xml:space="preserve">Board or Accom only</t>
  </si>
  <si>
    <t xml:space="preserve">Motor Vehicle £</t>
  </si>
  <si>
    <t xml:space="preserve">See BiK Loan Form</t>
  </si>
  <si>
    <t xml:space="preserve"> Enter Y or N</t>
  </si>
  <si>
    <t xml:space="preserve">Date employment started if during this year, or 01/01/21</t>
  </si>
  <si>
    <t xml:space="preserve">Date employment ended if during this year,  or 31/12/21</t>
  </si>
  <si>
    <t xml:space="preserve"> Date:</t>
  </si>
  <si>
    <t xml:space="preserve">Capacity in Which Signed: (Y)</t>
  </si>
  <si>
    <t xml:space="preserve">Business Owner/Partner:</t>
  </si>
  <si>
    <t xml:space="preserve">Company Director:</t>
  </si>
  <si>
    <t xml:space="preserve">Company Secretary:</t>
  </si>
  <si>
    <t xml:space="preserve">Payroll Administrator:</t>
  </si>
  <si>
    <t xml:space="preserve">Other: (specify):</t>
  </si>
  <si>
    <t xml:space="preserve">If applicable, please complete the following information before forwarding a copy to the Taxation Office:</t>
  </si>
  <si>
    <t xml:space="preserve">Employee's overseas address</t>
  </si>
  <si>
    <t xml:space="preserve">N.I. Number (UK) or</t>
  </si>
  <si>
    <t xml:space="preserve">Tax Reference </t>
  </si>
  <si>
    <t xml:space="preserve">E-mail:</t>
  </si>
  <si>
    <t xml:space="preserve"> Telephone:</t>
  </si>
  <si>
    <t xml:space="preserve">At the End of Employment:</t>
  </si>
  <si>
    <t xml:space="preserve">Send one copy to the Tax Office, one copy to the employee and keep one for your files.</t>
  </si>
  <si>
    <r>
      <rPr>
        <sz val="10"/>
        <rFont val="Arial"/>
        <family val="2"/>
      </rPr>
      <t xml:space="preserve">You are required to provide the Tax Office and the employee with their respective copies within </t>
    </r>
    <r>
      <rPr>
        <b val="true"/>
        <sz val="10"/>
        <rFont val="Arial"/>
        <family val="2"/>
      </rPr>
      <t xml:space="preserve">seven days</t>
    </r>
    <r>
      <rPr>
        <sz val="10"/>
        <rFont val="Arial"/>
        <family val="2"/>
      </rPr>
      <t xml:space="preserve"> </t>
    </r>
  </si>
  <si>
    <t xml:space="preserve">of the end of employment.</t>
  </si>
  <si>
    <t xml:space="preserve">At the End of the Year: </t>
  </si>
  <si>
    <t xml:space="preserve">Send one copy to the employee and keep one for your files (the Tax Office will not require a copy, as the same </t>
  </si>
  <si>
    <t xml:space="preserve">information will be submitted on the Employer's Annual Return). You are required to provide the employee with their </t>
  </si>
  <si>
    <r>
      <rPr>
        <sz val="10"/>
        <rFont val="Arial"/>
        <family val="2"/>
      </rPr>
      <t xml:space="preserve">copy by </t>
    </r>
    <r>
      <rPr>
        <b val="true"/>
        <sz val="10"/>
        <rFont val="Arial"/>
        <family val="2"/>
      </rPr>
      <t xml:space="preserve">31 January </t>
    </r>
    <r>
      <rPr>
        <sz val="10"/>
        <rFont val="Arial"/>
        <family val="2"/>
      </rPr>
      <t xml:space="preserve">following the end of the year.</t>
    </r>
  </si>
  <si>
    <t xml:space="preserve">2021 Tax Tables - Monthly Paid Employees</t>
  </si>
  <si>
    <t xml:space="preserve">Monthly Wage</t>
  </si>
  <si>
    <t xml:space="preserve">Payment on account Of Tax (POAT)</t>
  </si>
  <si>
    <t xml:space="preserve"> Payment on account Of Tax (POAT)</t>
  </si>
  <si>
    <t xml:space="preserve">Below 1250</t>
  </si>
  <si>
    <t xml:space="preserve">Nil</t>
  </si>
  <si>
    <t xml:space="preserve">For each extra £1</t>
  </si>
  <si>
    <t xml:space="preserve"> + £1</t>
  </si>
  <si>
    <t xml:space="preserve">+ 0.26</t>
  </si>
  <si>
    <t xml:space="preserve">2021 Tax Tables - Weekly Paid Employees </t>
  </si>
  <si>
    <t xml:space="preserve">Weekly Wage</t>
  </si>
  <si>
    <t xml:space="preserve">Below 289</t>
  </si>
  <si>
    <t xml:space="preserve">2021 Tax Tables - Flat Rate (for use for employees not resident for tax purposes or if you are not their main employer)</t>
  </si>
  <si>
    <t xml:space="preserve">Wage</t>
  </si>
  <si>
    <t xml:space="preserve">+ 0.21</t>
  </si>
  <si>
    <t xml:space="preserve">EMPLOYER’S BENEFITS IN KIND MONTHLY RECORD</t>
  </si>
  <si>
    <t xml:space="preserve">This form has been designed to assist you in keeping a record of benefits for any of your employee’s that may be in receipt of any benefit in kind.  Complete this </t>
  </si>
  <si>
    <t xml:space="preserve">form for each employee who is in receipt of any of the benefits listed.  Please refer to the guidance notes provided with your Employer’s Pack.</t>
  </si>
  <si>
    <t xml:space="preserve">By completing this each month you will only need to show the annual total in each column on your End of Year Benefits in Kind return and your </t>
  </si>
  <si>
    <t xml:space="preserve">employee’s Certificate of Tax Deducted.</t>
  </si>
  <si>
    <t xml:space="preserve">Employee Name</t>
  </si>
  <si>
    <t xml:space="preserve">Month</t>
  </si>
  <si>
    <t xml:space="preserve">    Loans       </t>
  </si>
  <si>
    <t xml:space="preserve">Vehicles      </t>
  </si>
  <si>
    <t xml:space="preserve">Travel</t>
  </si>
  <si>
    <t xml:space="preserve">Furnished Accom</t>
  </si>
  <si>
    <t xml:space="preserve">Unfurnished Accom</t>
  </si>
  <si>
    <t xml:space="preserve">Board &amp; Accom (inc heat &amp; elec, or both)</t>
  </si>
  <si>
    <t xml:space="preserve">Board &amp; Accom (ex heat &amp; elec, or both)</t>
  </si>
  <si>
    <t xml:space="preserve">Accom Only</t>
  </si>
  <si>
    <t xml:space="preserve">Board Only</t>
  </si>
  <si>
    <t xml:space="preserve">Heating or Electricity (or both)</t>
  </si>
  <si>
    <t xml:space="preserve">Total for Year</t>
  </si>
  <si>
    <t xml:space="preserve">Benefit Calculation Tables (from 2013)</t>
  </si>
  <si>
    <t xml:space="preserve">A. Dwelling Houses</t>
  </si>
  <si>
    <t xml:space="preserve">1. Furnished Accommodation</t>
  </si>
  <si>
    <t xml:space="preserve">Value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Weekly Benefit</t>
  </si>
  <si>
    <t xml:space="preserve">Monthly Benefit</t>
  </si>
  <si>
    <t xml:space="preserve">2. Unfurnished Accommodation</t>
  </si>
  <si>
    <r>
      <rPr>
        <b val="true"/>
        <sz val="11"/>
        <rFont val="Arial"/>
        <family val="2"/>
      </rPr>
      <t xml:space="preserve">3. Dwelling Houses - Heating or Electricity (or both) - </t>
    </r>
    <r>
      <rPr>
        <b val="true"/>
        <sz val="11"/>
        <color rgb="FFFF0000"/>
        <rFont val="Arial"/>
        <family val="2"/>
      </rPr>
      <t xml:space="preserve">This rate came into force 1 Jan 2013</t>
    </r>
  </si>
  <si>
    <t xml:space="preserve">B. Board and Accommodation</t>
  </si>
  <si>
    <t xml:space="preserve">Board and Accommodation</t>
  </si>
  <si>
    <t xml:space="preserve">(including Heating and Electricity)</t>
  </si>
  <si>
    <t xml:space="preserve">(excluding Heating and Electricity)</t>
  </si>
  <si>
    <t xml:space="preserve">Accommodation only</t>
  </si>
  <si>
    <t xml:space="preserve">Board only</t>
  </si>
  <si>
    <t xml:space="preserve">Heating or Electricity</t>
  </si>
  <si>
    <t xml:space="preserve">(or both)</t>
  </si>
  <si>
    <t xml:space="preserve">C. Vehic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0"/>
    <numFmt numFmtId="168" formatCode="0.00"/>
    <numFmt numFmtId="169" formatCode="\£#,##0.00"/>
    <numFmt numFmtId="170" formatCode="#,##0.00"/>
    <numFmt numFmtId="171" formatCode="\£#,##0"/>
    <numFmt numFmtId="172" formatCode="mm/dd/yy"/>
    <numFmt numFmtId="173" formatCode="m/d"/>
    <numFmt numFmtId="174" formatCode="#,##0"/>
    <numFmt numFmtId="175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9"/>
      <color rgb="FF333399"/>
      <name val="Arial Narrow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0"/>
      <name val="Arial"/>
      <family val="2"/>
    </font>
    <font>
      <sz val="10"/>
      <name val="Monotype Sorts"/>
      <family val="0"/>
      <charset val="2"/>
    </font>
    <font>
      <sz val="10"/>
      <name val="Wingdings 2"/>
      <family val="1"/>
      <charset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b val="true"/>
      <u val="singl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3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9" xfId="24"/>
    <cellStyle name="Normal_2005 Tax Tables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28800</xdr:rowOff>
    </xdr:from>
    <xdr:to>
      <xdr:col>0</xdr:col>
      <xdr:colOff>1079280</xdr:colOff>
      <xdr:row>5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160" y="28800"/>
          <a:ext cx="7981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66240</xdr:rowOff>
    </xdr:from>
    <xdr:to>
      <xdr:col>1</xdr:col>
      <xdr:colOff>292680</xdr:colOff>
      <xdr:row>5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0880" y="66240"/>
          <a:ext cx="7153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66240</xdr:rowOff>
    </xdr:from>
    <xdr:to>
      <xdr:col>1</xdr:col>
      <xdr:colOff>292680</xdr:colOff>
      <xdr:row>5</xdr:row>
      <xdr:rowOff>161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00880" y="66240"/>
          <a:ext cx="7153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583920</xdr:colOff>
      <xdr:row>5</xdr:row>
      <xdr:rowOff>47160</xdr:rowOff>
    </xdr:to>
    <xdr:pic>
      <xdr:nvPicPr>
        <xdr:cNvPr id="3" name="Picture 1" descr="2009 FIG Crest"/>
        <xdr:cNvPicPr/>
      </xdr:nvPicPr>
      <xdr:blipFill>
        <a:blip r:embed="rId1"/>
        <a:stretch/>
      </xdr:blipFill>
      <xdr:spPr>
        <a:xfrm>
          <a:off x="0" y="37800"/>
          <a:ext cx="663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75960</xdr:rowOff>
    </xdr:from>
    <xdr:to>
      <xdr:col>0</xdr:col>
      <xdr:colOff>806040</xdr:colOff>
      <xdr:row>5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1480" y="75960"/>
          <a:ext cx="6645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5960</xdr:rowOff>
    </xdr:from>
    <xdr:to>
      <xdr:col>0</xdr:col>
      <xdr:colOff>805680</xdr:colOff>
      <xdr:row>4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75960"/>
          <a:ext cx="6649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37800</xdr:rowOff>
    </xdr:from>
    <xdr:to>
      <xdr:col>7</xdr:col>
      <xdr:colOff>714960</xdr:colOff>
      <xdr:row>4</xdr:row>
      <xdr:rowOff>38160</xdr:rowOff>
    </xdr:to>
    <xdr:pic>
      <xdr:nvPicPr>
        <xdr:cNvPr id="6" name="Picture 2" descr="2009 FIG Crest"/>
        <xdr:cNvPicPr/>
      </xdr:nvPicPr>
      <xdr:blipFill>
        <a:blip r:embed="rId1"/>
        <a:stretch/>
      </xdr:blipFill>
      <xdr:spPr>
        <a:xfrm>
          <a:off x="5712840" y="37800"/>
          <a:ext cx="694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lates/Employers%20packs/2015%20Employers%20Pack/2015%20Tax%20Calend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lates/Employers%20packs/2015%20Employers%20Pack/2015%20Tax%20tables%20(weekly,%20monthly%20&amp;%20flat%20rate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axAT01/AppData/Local/Microsoft/Windows/INetCache/Content.Outlook/C3RSEG9L/2019%20Employer%20Workbook%20for%20comple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Calenda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ekly"/>
      <sheetName val="Monthly "/>
      <sheetName val="Flat Rat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9 Calendar "/>
      <sheetName val="Monthly "/>
      <sheetName val="Weekly"/>
      <sheetName val="Flat Rate"/>
      <sheetName val="EMP-02"/>
      <sheetName val="EMP-02a"/>
      <sheetName val="EMP-03"/>
      <sheetName val="EMP-04"/>
      <sheetName val="BIK Monthly Record"/>
      <sheetName val="Weekly-Monthly BIK from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25.7"/>
    <col collapsed="false" customWidth="true" hidden="false" outlineLevel="0" max="4" min="4" style="1" width="3.7"/>
    <col collapsed="false" customWidth="true" hidden="false" outlineLevel="0" max="5" min="5" style="1" width="26.56"/>
    <col collapsed="false" customWidth="true" hidden="false" outlineLevel="0" max="6" min="6" style="1" width="3.7"/>
    <col collapsed="false" customWidth="true" hidden="false" outlineLevel="0" max="7" min="7" style="1" width="30.13"/>
    <col collapsed="false" customWidth="true" hidden="false" outlineLevel="0" max="8" min="8" style="1" width="3.7"/>
    <col collapsed="false" customWidth="true" hidden="false" outlineLevel="0" max="9" min="9" style="1" width="26.99"/>
    <col collapsed="false" customWidth="true" hidden="false" outlineLevel="0" max="10" min="10" style="2" width="2.7"/>
    <col collapsed="false" customWidth="true" hidden="false" outlineLevel="0" max="11" min="11" style="3" width="3.7"/>
    <col collapsed="false" customWidth="true" hidden="false" outlineLevel="0" max="12" min="12" style="1" width="27.7"/>
    <col collapsed="false" customWidth="true" hidden="false" outlineLevel="0" max="13" min="13" style="3" width="3.7"/>
    <col collapsed="false" customWidth="true" hidden="false" outlineLevel="0" max="14" min="14" style="1" width="26.56"/>
    <col collapsed="false" customWidth="true" hidden="false" outlineLevel="0" max="15" min="15" style="3" width="3.7"/>
    <col collapsed="false" customWidth="true" hidden="false" outlineLevel="0" max="16" min="16" style="1" width="25.7"/>
    <col collapsed="false" customWidth="true" hidden="false" outlineLevel="0" max="17" min="17" style="3" width="3.7"/>
    <col collapsed="false" customWidth="true" hidden="false" outlineLevel="0" max="18" min="18" style="1" width="28.56"/>
    <col collapsed="false" customWidth="false" hidden="false" outlineLevel="0" max="19" min="19" style="1" width="9.14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4" t="s">
        <v>0</v>
      </c>
    </row>
    <row r="3" customFormat="false" ht="16.9" hidden="false" customHeight="true" outlineLevel="0" collapsed="false">
      <c r="B3" s="5" t="s">
        <v>1</v>
      </c>
      <c r="C3" s="6"/>
    </row>
    <row r="4" customFormat="false" ht="12" hidden="false" customHeight="true" outlineLevel="0" collapsed="false">
      <c r="B4" s="7"/>
      <c r="C4" s="6"/>
      <c r="G4" s="8"/>
    </row>
    <row r="5" customFormat="false" ht="15.95" hidden="false" customHeight="true" outlineLevel="0" collapsed="false">
      <c r="B5" s="9" t="s">
        <v>2</v>
      </c>
      <c r="C5" s="9"/>
      <c r="D5" s="10" t="s">
        <v>3</v>
      </c>
      <c r="E5" s="11"/>
      <c r="F5" s="12" t="s">
        <v>4</v>
      </c>
      <c r="G5" s="13" t="s">
        <v>5</v>
      </c>
      <c r="H5" s="14" t="n">
        <v>24</v>
      </c>
      <c r="I5" s="15" t="s">
        <v>6</v>
      </c>
      <c r="J5" s="16"/>
      <c r="K5" s="9" t="s">
        <v>7</v>
      </c>
      <c r="L5" s="9"/>
      <c r="M5" s="17" t="s">
        <v>3</v>
      </c>
      <c r="N5" s="18"/>
      <c r="O5" s="19" t="n">
        <v>16</v>
      </c>
      <c r="P5" s="20"/>
      <c r="Q5" s="19" t="n">
        <v>24</v>
      </c>
      <c r="R5" s="21" t="s">
        <v>5</v>
      </c>
    </row>
    <row r="6" s="22" customFormat="true" ht="15.95" hidden="false" customHeight="true" outlineLevel="0" collapsed="false">
      <c r="B6" s="23" t="s">
        <v>8</v>
      </c>
      <c r="C6" s="24" t="s">
        <v>9</v>
      </c>
      <c r="D6" s="25" t="s">
        <v>10</v>
      </c>
      <c r="E6" s="26" t="s">
        <v>5</v>
      </c>
      <c r="F6" s="25" t="s">
        <v>11</v>
      </c>
      <c r="G6" s="13" t="s">
        <v>6</v>
      </c>
      <c r="H6" s="25" t="n">
        <v>25</v>
      </c>
      <c r="I6" s="27"/>
      <c r="J6" s="28"/>
      <c r="K6" s="23" t="s">
        <v>8</v>
      </c>
      <c r="L6" s="13"/>
      <c r="M6" s="25" t="s">
        <v>10</v>
      </c>
      <c r="N6" s="26"/>
      <c r="O6" s="25" t="n">
        <v>17</v>
      </c>
      <c r="P6" s="13" t="s">
        <v>5</v>
      </c>
      <c r="Q6" s="25" t="n">
        <v>25</v>
      </c>
      <c r="R6" s="27" t="s">
        <v>6</v>
      </c>
    </row>
    <row r="7" s="22" customFormat="true" ht="15.95" hidden="false" customHeight="true" outlineLevel="0" collapsed="false">
      <c r="B7" s="29" t="s">
        <v>12</v>
      </c>
      <c r="C7" s="26" t="s">
        <v>5</v>
      </c>
      <c r="D7" s="25" t="n">
        <v>10</v>
      </c>
      <c r="E7" s="30" t="s">
        <v>6</v>
      </c>
      <c r="F7" s="25" t="n">
        <v>18</v>
      </c>
      <c r="G7" s="25"/>
      <c r="H7" s="25" t="n">
        <v>26</v>
      </c>
      <c r="I7" s="27"/>
      <c r="J7" s="28"/>
      <c r="K7" s="29" t="s">
        <v>12</v>
      </c>
      <c r="L7" s="26"/>
      <c r="M7" s="25" t="n">
        <v>10</v>
      </c>
      <c r="N7" s="26" t="s">
        <v>5</v>
      </c>
      <c r="O7" s="25" t="n">
        <v>18</v>
      </c>
      <c r="P7" s="13" t="s">
        <v>6</v>
      </c>
      <c r="Q7" s="25" t="n">
        <v>26</v>
      </c>
      <c r="R7" s="31"/>
    </row>
    <row r="8" customFormat="false" ht="15.95" hidden="false" customHeight="true" outlineLevel="0" collapsed="false">
      <c r="B8" s="32" t="s">
        <v>13</v>
      </c>
      <c r="C8" s="30" t="s">
        <v>6</v>
      </c>
      <c r="D8" s="33" t="n">
        <v>11</v>
      </c>
      <c r="E8" s="34"/>
      <c r="F8" s="33" t="n">
        <v>19</v>
      </c>
      <c r="G8" s="34"/>
      <c r="H8" s="33" t="n">
        <v>27</v>
      </c>
      <c r="I8" s="27"/>
      <c r="J8" s="16"/>
      <c r="K8" s="32" t="s">
        <v>13</v>
      </c>
      <c r="L8" s="13" t="s">
        <v>5</v>
      </c>
      <c r="M8" s="33" t="n">
        <v>11</v>
      </c>
      <c r="N8" s="26" t="s">
        <v>6</v>
      </c>
      <c r="O8" s="33" t="n">
        <v>19</v>
      </c>
      <c r="P8" s="2"/>
      <c r="Q8" s="33" t="n">
        <v>27</v>
      </c>
      <c r="R8" s="35"/>
    </row>
    <row r="9" customFormat="false" ht="12.75" hidden="false" customHeight="false" outlineLevel="0" collapsed="false">
      <c r="B9" s="32" t="s">
        <v>14</v>
      </c>
      <c r="C9" s="34"/>
      <c r="D9" s="33" t="n">
        <v>12</v>
      </c>
      <c r="E9" s="34"/>
      <c r="F9" s="33" t="n">
        <v>20</v>
      </c>
      <c r="H9" s="33" t="n">
        <v>28</v>
      </c>
      <c r="I9" s="27"/>
      <c r="J9" s="16"/>
      <c r="K9" s="32" t="s">
        <v>14</v>
      </c>
      <c r="L9" s="13" t="s">
        <v>6</v>
      </c>
      <c r="M9" s="33" t="n">
        <v>12</v>
      </c>
      <c r="N9" s="2"/>
      <c r="O9" s="33" t="n">
        <v>20</v>
      </c>
      <c r="P9" s="34"/>
      <c r="Q9" s="33" t="n">
        <v>28</v>
      </c>
      <c r="R9" s="35"/>
    </row>
    <row r="10" customFormat="false" ht="15.95" hidden="false" customHeight="true" outlineLevel="0" collapsed="false">
      <c r="B10" s="32" t="s">
        <v>15</v>
      </c>
      <c r="C10" s="34"/>
      <c r="D10" s="33" t="s">
        <v>16</v>
      </c>
      <c r="E10" s="34"/>
      <c r="F10" s="33" t="n">
        <v>21</v>
      </c>
      <c r="G10" s="13"/>
      <c r="H10" s="33" t="n">
        <v>29</v>
      </c>
      <c r="I10" s="36"/>
      <c r="J10" s="16"/>
      <c r="K10" s="32" t="s">
        <v>15</v>
      </c>
      <c r="L10" s="2"/>
      <c r="M10" s="33" t="n">
        <v>13</v>
      </c>
      <c r="N10" s="37" t="s">
        <v>17</v>
      </c>
      <c r="O10" s="33" t="n">
        <v>21</v>
      </c>
      <c r="P10" s="34"/>
      <c r="Q10" s="33" t="s">
        <v>18</v>
      </c>
      <c r="R10" s="36"/>
    </row>
    <row r="11" customFormat="false" ht="15.95" hidden="false" customHeight="true" outlineLevel="0" collapsed="false">
      <c r="B11" s="38" t="s">
        <v>19</v>
      </c>
      <c r="C11" s="34"/>
      <c r="D11" s="39" t="n">
        <v>14</v>
      </c>
      <c r="E11" s="37" t="s">
        <v>20</v>
      </c>
      <c r="F11" s="33" t="n">
        <v>22</v>
      </c>
      <c r="H11" s="33" t="n">
        <v>30</v>
      </c>
      <c r="I11" s="36" t="s">
        <v>5</v>
      </c>
      <c r="J11" s="16"/>
      <c r="K11" s="32" t="s">
        <v>19</v>
      </c>
      <c r="L11" s="34"/>
      <c r="M11" s="33" t="n">
        <v>14</v>
      </c>
      <c r="N11" s="40" t="s">
        <v>21</v>
      </c>
      <c r="O11" s="33" t="n">
        <v>22</v>
      </c>
      <c r="P11" s="26"/>
      <c r="Q11" s="33" t="s">
        <v>22</v>
      </c>
      <c r="R11" s="36"/>
    </row>
    <row r="12" customFormat="false" ht="15.95" hidden="false" customHeight="true" outlineLevel="0" collapsed="false">
      <c r="B12" s="41" t="s">
        <v>23</v>
      </c>
      <c r="C12" s="42"/>
      <c r="D12" s="43" t="s">
        <v>24</v>
      </c>
      <c r="E12" s="44" t="s">
        <v>21</v>
      </c>
      <c r="F12" s="45" t="n">
        <v>23</v>
      </c>
      <c r="G12" s="46" t="s">
        <v>5</v>
      </c>
      <c r="H12" s="45" t="n">
        <v>31</v>
      </c>
      <c r="I12" s="47" t="s">
        <v>6</v>
      </c>
      <c r="J12" s="16"/>
      <c r="K12" s="48" t="s">
        <v>23</v>
      </c>
      <c r="L12" s="42"/>
      <c r="M12" s="49" t="n">
        <v>15</v>
      </c>
      <c r="N12" s="42"/>
      <c r="O12" s="43" t="n">
        <v>23</v>
      </c>
      <c r="P12" s="46"/>
      <c r="Q12" s="50" t="s">
        <v>25</v>
      </c>
      <c r="R12" s="47" t="s">
        <v>5</v>
      </c>
    </row>
    <row r="13" customFormat="false" ht="15.95" hidden="false" customHeight="true" outlineLevel="0" collapsed="false">
      <c r="B13" s="3"/>
      <c r="C13" s="3"/>
      <c r="D13" s="3"/>
      <c r="E13" s="3"/>
      <c r="F13" s="3"/>
      <c r="G13" s="51"/>
      <c r="H13" s="3"/>
      <c r="I13" s="3"/>
      <c r="J13" s="16"/>
      <c r="L13" s="52"/>
      <c r="M13" s="52"/>
      <c r="N13" s="3"/>
      <c r="P13" s="3"/>
      <c r="Q13" s="53"/>
      <c r="R13" s="54"/>
    </row>
    <row r="14" customFormat="false" ht="15.95" hidden="false" customHeight="true" outlineLevel="0" collapsed="false">
      <c r="B14" s="9" t="s">
        <v>26</v>
      </c>
      <c r="C14" s="9"/>
      <c r="D14" s="55" t="s">
        <v>23</v>
      </c>
      <c r="E14" s="56" t="s">
        <v>6</v>
      </c>
      <c r="F14" s="57" t="s">
        <v>24</v>
      </c>
      <c r="G14" s="58" t="s">
        <v>27</v>
      </c>
      <c r="H14" s="57" t="s">
        <v>28</v>
      </c>
      <c r="I14" s="21"/>
      <c r="J14" s="16"/>
      <c r="K14" s="9" t="s">
        <v>29</v>
      </c>
      <c r="L14" s="9"/>
      <c r="M14" s="59" t="s">
        <v>3</v>
      </c>
      <c r="N14" s="11" t="s">
        <v>6</v>
      </c>
      <c r="O14" s="14" t="s">
        <v>4</v>
      </c>
      <c r="P14" s="60" t="s">
        <v>30</v>
      </c>
      <c r="Q14" s="14" t="s">
        <v>31</v>
      </c>
      <c r="R14" s="21"/>
    </row>
    <row r="15" customFormat="false" ht="12.75" hidden="false" customHeight="false" outlineLevel="0" collapsed="false">
      <c r="B15" s="61" t="s">
        <v>8</v>
      </c>
      <c r="C15" s="62"/>
      <c r="D15" s="63" t="s">
        <v>3</v>
      </c>
      <c r="E15" s="26"/>
      <c r="F15" s="63" t="s">
        <v>4</v>
      </c>
      <c r="G15" s="64" t="s">
        <v>21</v>
      </c>
      <c r="H15" s="63" t="s">
        <v>31</v>
      </c>
      <c r="I15" s="27"/>
      <c r="J15" s="16"/>
      <c r="K15" s="65" t="s">
        <v>8</v>
      </c>
      <c r="L15" s="24" t="s">
        <v>6</v>
      </c>
      <c r="M15" s="33" t="s">
        <v>10</v>
      </c>
      <c r="N15" s="13"/>
      <c r="O15" s="33" t="s">
        <v>11</v>
      </c>
      <c r="P15" s="66" t="s">
        <v>21</v>
      </c>
      <c r="Q15" s="33" t="s">
        <v>32</v>
      </c>
      <c r="R15" s="27"/>
    </row>
    <row r="16" customFormat="false" ht="12.75" hidden="false" customHeight="false" outlineLevel="0" collapsed="false">
      <c r="B16" s="61"/>
      <c r="C16" s="62"/>
      <c r="D16" s="63" t="s">
        <v>10</v>
      </c>
      <c r="E16" s="13"/>
      <c r="F16" s="63" t="s">
        <v>11</v>
      </c>
      <c r="H16" s="63" t="s">
        <v>32</v>
      </c>
      <c r="I16" s="27"/>
      <c r="J16" s="16"/>
      <c r="K16" s="32" t="s">
        <v>12</v>
      </c>
      <c r="L16" s="13"/>
      <c r="M16" s="33" t="s">
        <v>33</v>
      </c>
      <c r="N16" s="34"/>
      <c r="O16" s="33" t="s">
        <v>34</v>
      </c>
      <c r="P16" s="13"/>
      <c r="Q16" s="33" t="s">
        <v>35</v>
      </c>
      <c r="R16" s="36"/>
    </row>
    <row r="17" customFormat="false" ht="15.75" hidden="false" customHeight="true" outlineLevel="0" collapsed="false">
      <c r="B17" s="67" t="s">
        <v>12</v>
      </c>
      <c r="C17" s="13"/>
      <c r="D17" s="63" t="s">
        <v>33</v>
      </c>
      <c r="E17" s="26"/>
      <c r="F17" s="63" t="s">
        <v>34</v>
      </c>
      <c r="G17" s="13"/>
      <c r="H17" s="63" t="s">
        <v>35</v>
      </c>
      <c r="I17" s="36"/>
      <c r="J17" s="16"/>
      <c r="K17" s="32" t="s">
        <v>13</v>
      </c>
      <c r="L17" s="34"/>
      <c r="M17" s="33" t="s">
        <v>36</v>
      </c>
      <c r="N17" s="34"/>
      <c r="O17" s="33" t="s">
        <v>37</v>
      </c>
      <c r="P17" s="26"/>
      <c r="Q17" s="33" t="s">
        <v>38</v>
      </c>
      <c r="R17" s="36"/>
    </row>
    <row r="18" customFormat="false" ht="15.95" hidden="false" customHeight="true" outlineLevel="0" collapsed="false">
      <c r="B18" s="68" t="s">
        <v>13</v>
      </c>
      <c r="C18" s="69" t="s">
        <v>39</v>
      </c>
      <c r="D18" s="63" t="s">
        <v>36</v>
      </c>
      <c r="E18" s="70"/>
      <c r="F18" s="63" t="s">
        <v>37</v>
      </c>
      <c r="G18" s="2"/>
      <c r="H18" s="63" t="s">
        <v>38</v>
      </c>
      <c r="I18" s="36" t="s">
        <v>5</v>
      </c>
      <c r="J18" s="16"/>
      <c r="K18" s="32" t="s">
        <v>14</v>
      </c>
      <c r="L18" s="34"/>
      <c r="M18" s="33" t="s">
        <v>40</v>
      </c>
      <c r="N18" s="26"/>
      <c r="O18" s="33" t="s">
        <v>41</v>
      </c>
      <c r="P18" s="34"/>
      <c r="Q18" s="33" t="s">
        <v>42</v>
      </c>
      <c r="R18" s="36" t="s">
        <v>5</v>
      </c>
    </row>
    <row r="19" customFormat="false" ht="15.95" hidden="false" customHeight="true" outlineLevel="0" collapsed="false">
      <c r="B19" s="68" t="s">
        <v>14</v>
      </c>
      <c r="C19" s="2"/>
      <c r="D19" s="63" t="s">
        <v>40</v>
      </c>
      <c r="E19" s="26"/>
      <c r="F19" s="63" t="s">
        <v>41</v>
      </c>
      <c r="G19" s="26" t="s">
        <v>5</v>
      </c>
      <c r="H19" s="63" t="s">
        <v>42</v>
      </c>
      <c r="I19" s="36" t="s">
        <v>6</v>
      </c>
      <c r="J19" s="16"/>
      <c r="K19" s="32" t="s">
        <v>15</v>
      </c>
      <c r="L19" s="26"/>
      <c r="M19" s="33" t="s">
        <v>16</v>
      </c>
      <c r="N19" s="34"/>
      <c r="O19" s="33" t="s">
        <v>43</v>
      </c>
      <c r="P19" s="13" t="s">
        <v>5</v>
      </c>
      <c r="Q19" s="33" t="s">
        <v>18</v>
      </c>
      <c r="R19" s="27" t="s">
        <v>6</v>
      </c>
    </row>
    <row r="20" customFormat="false" ht="15.95" hidden="false" customHeight="true" outlineLevel="0" collapsed="false">
      <c r="B20" s="68" t="s">
        <v>15</v>
      </c>
      <c r="C20" s="34"/>
      <c r="D20" s="63" t="s">
        <v>16</v>
      </c>
      <c r="E20" s="26" t="s">
        <v>5</v>
      </c>
      <c r="F20" s="63" t="s">
        <v>43</v>
      </c>
      <c r="G20" s="26" t="s">
        <v>6</v>
      </c>
      <c r="H20" s="63"/>
      <c r="I20" s="36"/>
      <c r="J20" s="16"/>
      <c r="K20" s="32" t="s">
        <v>19</v>
      </c>
      <c r="L20" s="34"/>
      <c r="M20" s="33" t="n">
        <v>14</v>
      </c>
      <c r="N20" s="26" t="s">
        <v>5</v>
      </c>
      <c r="O20" s="33" t="s">
        <v>44</v>
      </c>
      <c r="P20" s="5" t="s">
        <v>6</v>
      </c>
      <c r="Q20" s="33" t="s">
        <v>22</v>
      </c>
      <c r="R20" s="27"/>
    </row>
    <row r="21" customFormat="false" ht="15.95" hidden="false" customHeight="true" outlineLevel="0" collapsed="false">
      <c r="B21" s="71" t="s">
        <v>19</v>
      </c>
      <c r="C21" s="46" t="s">
        <v>5</v>
      </c>
      <c r="D21" s="72" t="s">
        <v>45</v>
      </c>
      <c r="E21" s="46" t="s">
        <v>6</v>
      </c>
      <c r="F21" s="72" t="s">
        <v>44</v>
      </c>
      <c r="G21" s="46"/>
      <c r="H21" s="72"/>
      <c r="I21" s="73"/>
      <c r="J21" s="16"/>
      <c r="K21" s="48" t="s">
        <v>23</v>
      </c>
      <c r="L21" s="46" t="s">
        <v>5</v>
      </c>
      <c r="M21" s="45" t="s">
        <v>24</v>
      </c>
      <c r="N21" s="46" t="s">
        <v>6</v>
      </c>
      <c r="O21" s="45" t="s">
        <v>28</v>
      </c>
      <c r="P21" s="74"/>
      <c r="Q21" s="45" t="s">
        <v>25</v>
      </c>
      <c r="R21" s="75"/>
    </row>
    <row r="22" customFormat="false" ht="15.95" hidden="false" customHeight="true" outlineLevel="0" collapsed="false">
      <c r="B22" s="3"/>
      <c r="C22" s="3"/>
      <c r="D22" s="3"/>
      <c r="E22" s="3"/>
      <c r="F22" s="3"/>
      <c r="G22" s="76"/>
      <c r="H22" s="3"/>
      <c r="I22" s="3"/>
      <c r="J22" s="16"/>
      <c r="L22" s="3"/>
      <c r="N22" s="3"/>
      <c r="P22" s="3"/>
      <c r="Q22" s="16"/>
      <c r="R22" s="16"/>
    </row>
    <row r="23" customFormat="false" ht="15.95" hidden="false" customHeight="true" outlineLevel="0" collapsed="false">
      <c r="B23" s="9" t="s">
        <v>46</v>
      </c>
      <c r="C23" s="9"/>
      <c r="D23" s="55" t="s">
        <v>3</v>
      </c>
      <c r="E23" s="56"/>
      <c r="F23" s="57" t="n">
        <v>16</v>
      </c>
      <c r="G23" s="77" t="s">
        <v>21</v>
      </c>
      <c r="H23" s="57" t="n">
        <v>24</v>
      </c>
      <c r="I23" s="21"/>
      <c r="J23" s="16"/>
      <c r="K23" s="9" t="s">
        <v>47</v>
      </c>
      <c r="L23" s="9"/>
      <c r="M23" s="59" t="s">
        <v>3</v>
      </c>
      <c r="N23" s="11"/>
      <c r="O23" s="14" t="n">
        <v>16</v>
      </c>
      <c r="P23" s="57"/>
      <c r="Q23" s="14" t="n">
        <v>24</v>
      </c>
      <c r="R23" s="15"/>
    </row>
    <row r="24" customFormat="false" ht="15.95" hidden="false" customHeight="true" outlineLevel="0" collapsed="false">
      <c r="B24" s="61" t="s">
        <v>8</v>
      </c>
      <c r="C24" s="26"/>
      <c r="D24" s="63" t="s">
        <v>10</v>
      </c>
      <c r="E24" s="13"/>
      <c r="F24" s="63" t="n">
        <v>17</v>
      </c>
      <c r="G24" s="27"/>
      <c r="H24" s="63" t="n">
        <v>25</v>
      </c>
      <c r="I24" s="27"/>
      <c r="J24" s="16"/>
      <c r="K24" s="65" t="s">
        <v>8</v>
      </c>
      <c r="L24" s="24"/>
      <c r="M24" s="33" t="s">
        <v>10</v>
      </c>
      <c r="N24" s="13"/>
      <c r="O24" s="33" t="n">
        <v>17</v>
      </c>
      <c r="P24" s="63"/>
      <c r="Q24" s="33" t="n">
        <v>25</v>
      </c>
      <c r="R24" s="27" t="s">
        <v>5</v>
      </c>
    </row>
    <row r="25" customFormat="false" ht="15.95" hidden="false" customHeight="true" outlineLevel="0" collapsed="false">
      <c r="B25" s="68" t="s">
        <v>12</v>
      </c>
      <c r="C25" s="13"/>
      <c r="D25" s="63" t="n">
        <v>10</v>
      </c>
      <c r="E25" s="13"/>
      <c r="F25" s="63" t="n">
        <v>18</v>
      </c>
      <c r="G25" s="13"/>
      <c r="H25" s="63" t="n">
        <v>26</v>
      </c>
      <c r="I25" s="36"/>
      <c r="J25" s="16"/>
      <c r="K25" s="32" t="s">
        <v>12</v>
      </c>
      <c r="L25" s="26"/>
      <c r="M25" s="33" t="n">
        <v>10</v>
      </c>
      <c r="N25" s="26"/>
      <c r="O25" s="33" t="n">
        <v>18</v>
      </c>
      <c r="P25" s="13" t="s">
        <v>5</v>
      </c>
      <c r="Q25" s="33" t="n">
        <v>26</v>
      </c>
      <c r="R25" s="27" t="s">
        <v>6</v>
      </c>
    </row>
    <row r="26" customFormat="false" ht="15.95" hidden="false" customHeight="true" outlineLevel="0" collapsed="false">
      <c r="B26" s="68" t="s">
        <v>13</v>
      </c>
      <c r="C26" s="13"/>
      <c r="D26" s="63" t="n">
        <v>11</v>
      </c>
      <c r="E26" s="13"/>
      <c r="F26" s="63" t="n">
        <v>19</v>
      </c>
      <c r="G26" s="2"/>
      <c r="H26" s="63" t="n">
        <v>27</v>
      </c>
      <c r="I26" s="26" t="s">
        <v>5</v>
      </c>
      <c r="J26" s="16"/>
      <c r="K26" s="32" t="s">
        <v>13</v>
      </c>
      <c r="L26" s="26"/>
      <c r="M26" s="33" t="n">
        <v>11</v>
      </c>
      <c r="N26" s="13" t="s">
        <v>5</v>
      </c>
      <c r="O26" s="33" t="n">
        <v>19</v>
      </c>
      <c r="P26" s="13" t="s">
        <v>6</v>
      </c>
      <c r="Q26" s="33" t="n">
        <v>27</v>
      </c>
      <c r="R26" s="78"/>
    </row>
    <row r="27" customFormat="false" ht="15.95" hidden="false" customHeight="true" outlineLevel="0" collapsed="false">
      <c r="B27" s="68" t="s">
        <v>14</v>
      </c>
      <c r="C27" s="13"/>
      <c r="D27" s="63" t="n">
        <v>12</v>
      </c>
      <c r="E27" s="2"/>
      <c r="F27" s="63" t="n">
        <v>20</v>
      </c>
      <c r="G27" s="26" t="s">
        <v>5</v>
      </c>
      <c r="H27" s="63" t="n">
        <v>28</v>
      </c>
      <c r="I27" s="26" t="s">
        <v>6</v>
      </c>
      <c r="J27" s="16"/>
      <c r="K27" s="32" t="s">
        <v>14</v>
      </c>
      <c r="L27" s="13" t="s">
        <v>5</v>
      </c>
      <c r="M27" s="33" t="n">
        <v>12</v>
      </c>
      <c r="N27" s="13" t="s">
        <v>6</v>
      </c>
      <c r="O27" s="33" t="n">
        <v>20</v>
      </c>
      <c r="P27" s="2"/>
      <c r="Q27" s="33" t="n">
        <v>28</v>
      </c>
      <c r="R27" s="35"/>
    </row>
    <row r="28" customFormat="false" ht="15.95" hidden="false" customHeight="true" outlineLevel="0" collapsed="false">
      <c r="B28" s="68" t="s">
        <v>15</v>
      </c>
      <c r="C28" s="13"/>
      <c r="D28" s="63" t="n">
        <v>13</v>
      </c>
      <c r="E28" s="26" t="s">
        <v>5</v>
      </c>
      <c r="F28" s="63" t="n">
        <v>21</v>
      </c>
      <c r="G28" s="26" t="s">
        <v>6</v>
      </c>
      <c r="H28" s="63" t="n">
        <v>29</v>
      </c>
      <c r="I28" s="36"/>
      <c r="J28" s="16"/>
      <c r="K28" s="32" t="s">
        <v>15</v>
      </c>
      <c r="L28" s="13" t="s">
        <v>6</v>
      </c>
      <c r="M28" s="33" t="n">
        <v>13</v>
      </c>
      <c r="N28" s="2"/>
      <c r="O28" s="33" t="n">
        <v>21</v>
      </c>
      <c r="P28" s="34"/>
      <c r="Q28" s="33" t="s">
        <v>18</v>
      </c>
      <c r="R28" s="35"/>
    </row>
    <row r="29" customFormat="false" ht="15.95" hidden="false" customHeight="true" outlineLevel="0" collapsed="false">
      <c r="B29" s="68" t="s">
        <v>19</v>
      </c>
      <c r="C29" s="70" t="s">
        <v>5</v>
      </c>
      <c r="D29" s="63" t="n">
        <v>14</v>
      </c>
      <c r="E29" s="26" t="s">
        <v>6</v>
      </c>
      <c r="F29" s="63" t="n">
        <v>22</v>
      </c>
      <c r="G29" s="26"/>
      <c r="H29" s="79" t="n">
        <v>30</v>
      </c>
      <c r="I29" s="36"/>
      <c r="J29" s="16"/>
      <c r="K29" s="32" t="s">
        <v>19</v>
      </c>
      <c r="L29" s="2"/>
      <c r="M29" s="33" t="n">
        <v>14</v>
      </c>
      <c r="N29" s="37" t="s">
        <v>48</v>
      </c>
      <c r="O29" s="33" t="n">
        <v>22</v>
      </c>
      <c r="P29" s="34"/>
      <c r="Q29" s="33" t="n">
        <v>30</v>
      </c>
      <c r="R29" s="36"/>
    </row>
    <row r="30" customFormat="false" ht="15.95" hidden="false" customHeight="true" outlineLevel="0" collapsed="false">
      <c r="B30" s="71" t="s">
        <v>23</v>
      </c>
      <c r="C30" s="46" t="s">
        <v>6</v>
      </c>
      <c r="D30" s="72" t="n">
        <v>15</v>
      </c>
      <c r="E30" s="37" t="s">
        <v>49</v>
      </c>
      <c r="F30" s="72" t="n">
        <v>23</v>
      </c>
      <c r="G30" s="46"/>
      <c r="H30" s="80" t="n">
        <v>31</v>
      </c>
      <c r="I30" s="47"/>
      <c r="J30" s="16"/>
      <c r="K30" s="48" t="s">
        <v>23</v>
      </c>
      <c r="L30" s="74"/>
      <c r="M30" s="45" t="n">
        <v>15</v>
      </c>
      <c r="N30" s="77" t="s">
        <v>21</v>
      </c>
      <c r="O30" s="45" t="n">
        <v>23</v>
      </c>
      <c r="P30" s="46"/>
      <c r="Q30" s="45"/>
      <c r="R30" s="81"/>
    </row>
    <row r="31" customFormat="false" ht="15.95" hidden="false" customHeight="true" outlineLevel="0" collapsed="false">
      <c r="B31" s="3"/>
      <c r="C31" s="3"/>
      <c r="D31" s="3"/>
      <c r="E31" s="3"/>
      <c r="F31" s="3"/>
      <c r="G31" s="82"/>
      <c r="H31" s="3"/>
      <c r="I31" s="3"/>
      <c r="J31" s="16"/>
      <c r="L31" s="3"/>
      <c r="N31" s="3"/>
      <c r="P31" s="3"/>
      <c r="R31" s="3"/>
    </row>
    <row r="32" customFormat="false" ht="15.95" hidden="false" customHeight="true" outlineLevel="0" collapsed="false">
      <c r="B32" s="83" t="s">
        <v>50</v>
      </c>
      <c r="C32" s="83"/>
      <c r="D32" s="55" t="s">
        <v>3</v>
      </c>
      <c r="E32" s="11"/>
      <c r="F32" s="57" t="n">
        <v>16</v>
      </c>
      <c r="G32" s="57"/>
      <c r="H32" s="57" t="n">
        <v>24</v>
      </c>
      <c r="I32" s="21" t="s">
        <v>5</v>
      </c>
      <c r="J32" s="16"/>
      <c r="K32" s="9" t="s">
        <v>51</v>
      </c>
      <c r="L32" s="9"/>
      <c r="M32" s="59" t="s">
        <v>3</v>
      </c>
      <c r="N32" s="56"/>
      <c r="O32" s="14" t="n">
        <v>16</v>
      </c>
      <c r="P32" s="13" t="s">
        <v>5</v>
      </c>
      <c r="Q32" s="14" t="n">
        <v>24</v>
      </c>
      <c r="R32" s="21" t="s">
        <v>6</v>
      </c>
    </row>
    <row r="33" customFormat="false" ht="15.95" hidden="false" customHeight="true" outlineLevel="0" collapsed="false">
      <c r="B33" s="68" t="s">
        <v>8</v>
      </c>
      <c r="C33" s="26"/>
      <c r="D33" s="63" t="s">
        <v>10</v>
      </c>
      <c r="E33" s="26"/>
      <c r="F33" s="63" t="n">
        <v>17</v>
      </c>
      <c r="G33" s="24" t="s">
        <v>5</v>
      </c>
      <c r="H33" s="63" t="n">
        <v>25</v>
      </c>
      <c r="I33" s="27" t="s">
        <v>6</v>
      </c>
      <c r="J33" s="16"/>
      <c r="K33" s="65" t="s">
        <v>8</v>
      </c>
      <c r="L33" s="26"/>
      <c r="M33" s="33" t="s">
        <v>10</v>
      </c>
      <c r="N33" s="13" t="s">
        <v>5</v>
      </c>
      <c r="O33" s="33" t="n">
        <v>17</v>
      </c>
      <c r="P33" s="13" t="s">
        <v>6</v>
      </c>
      <c r="Q33" s="33" t="n">
        <v>25</v>
      </c>
      <c r="R33" s="27"/>
    </row>
    <row r="34" customFormat="false" ht="15.95" hidden="false" customHeight="true" outlineLevel="0" collapsed="false">
      <c r="B34" s="68" t="s">
        <v>12</v>
      </c>
      <c r="C34" s="26" t="s">
        <v>52</v>
      </c>
      <c r="D34" s="63" t="n">
        <v>10</v>
      </c>
      <c r="E34" s="70" t="s">
        <v>5</v>
      </c>
      <c r="F34" s="63" t="n">
        <v>18</v>
      </c>
      <c r="G34" s="13" t="s">
        <v>6</v>
      </c>
      <c r="H34" s="63" t="n">
        <v>26</v>
      </c>
      <c r="I34" s="27"/>
      <c r="J34" s="16"/>
      <c r="K34" s="32" t="s">
        <v>12</v>
      </c>
      <c r="L34" s="13" t="s">
        <v>5</v>
      </c>
      <c r="M34" s="33" t="n">
        <v>10</v>
      </c>
      <c r="N34" s="13" t="s">
        <v>6</v>
      </c>
      <c r="O34" s="33" t="n">
        <v>18</v>
      </c>
      <c r="Q34" s="33" t="n">
        <v>26</v>
      </c>
      <c r="R34" s="35"/>
    </row>
    <row r="35" customFormat="false" ht="15.95" hidden="false" customHeight="true" outlineLevel="0" collapsed="false">
      <c r="B35" s="68" t="s">
        <v>13</v>
      </c>
      <c r="C35" s="26" t="s">
        <v>5</v>
      </c>
      <c r="D35" s="63" t="n">
        <v>11</v>
      </c>
      <c r="E35" s="26" t="s">
        <v>6</v>
      </c>
      <c r="F35" s="63" t="n">
        <v>19</v>
      </c>
      <c r="G35" s="13"/>
      <c r="H35" s="63" t="n">
        <v>27</v>
      </c>
      <c r="I35" s="78"/>
      <c r="J35" s="16"/>
      <c r="K35" s="32" t="s">
        <v>13</v>
      </c>
      <c r="L35" s="13" t="s">
        <v>6</v>
      </c>
      <c r="M35" s="33" t="n">
        <v>11</v>
      </c>
      <c r="O35" s="33" t="n">
        <v>19</v>
      </c>
      <c r="P35" s="34"/>
      <c r="Q35" s="33" t="n">
        <v>27</v>
      </c>
      <c r="R35" s="35"/>
    </row>
    <row r="36" customFormat="false" ht="15.75" hidden="false" customHeight="true" outlineLevel="0" collapsed="false">
      <c r="B36" s="68" t="s">
        <v>14</v>
      </c>
      <c r="C36" s="26" t="s">
        <v>6</v>
      </c>
      <c r="D36" s="63" t="s">
        <v>40</v>
      </c>
      <c r="E36" s="26"/>
      <c r="F36" s="63" t="n">
        <v>20</v>
      </c>
      <c r="G36" s="2"/>
      <c r="H36" s="63" t="n">
        <v>28</v>
      </c>
      <c r="I36" s="36"/>
      <c r="J36" s="16"/>
      <c r="K36" s="32" t="s">
        <v>14</v>
      </c>
      <c r="L36" s="30" t="s">
        <v>53</v>
      </c>
      <c r="M36" s="33" t="n">
        <v>12</v>
      </c>
      <c r="N36" s="34"/>
      <c r="O36" s="33" t="n">
        <v>20</v>
      </c>
      <c r="P36" s="34"/>
      <c r="Q36" s="33" t="n">
        <v>28</v>
      </c>
      <c r="R36" s="36"/>
    </row>
    <row r="37" customFormat="false" ht="15.95" hidden="false" customHeight="true" outlineLevel="0" collapsed="false">
      <c r="B37" s="68" t="s">
        <v>15</v>
      </c>
      <c r="C37" s="26"/>
      <c r="D37" s="63" t="n">
        <v>13</v>
      </c>
      <c r="E37" s="2"/>
      <c r="F37" s="63" t="n">
        <v>21</v>
      </c>
      <c r="G37" s="13" t="s">
        <v>54</v>
      </c>
      <c r="H37" s="63" t="n">
        <v>29</v>
      </c>
      <c r="I37" s="36"/>
      <c r="J37" s="16"/>
      <c r="K37" s="32" t="s">
        <v>15</v>
      </c>
      <c r="L37" s="34"/>
      <c r="M37" s="33" t="n">
        <v>13</v>
      </c>
      <c r="N37" s="34"/>
      <c r="O37" s="33" t="n">
        <v>21</v>
      </c>
      <c r="P37" s="26"/>
      <c r="Q37" s="33" t="n">
        <v>29</v>
      </c>
      <c r="R37" s="78"/>
    </row>
    <row r="38" customFormat="false" ht="15.95" hidden="false" customHeight="true" outlineLevel="0" collapsed="false">
      <c r="B38" s="68" t="s">
        <v>19</v>
      </c>
      <c r="C38" s="2"/>
      <c r="D38" s="84" t="n">
        <v>14</v>
      </c>
      <c r="E38" s="37" t="s">
        <v>55</v>
      </c>
      <c r="F38" s="79" t="n">
        <v>22</v>
      </c>
      <c r="G38" s="26"/>
      <c r="H38" s="63" t="n">
        <v>30</v>
      </c>
      <c r="I38" s="36"/>
      <c r="J38" s="16"/>
      <c r="K38" s="32" t="s">
        <v>19</v>
      </c>
      <c r="L38" s="34"/>
      <c r="M38" s="33" t="n">
        <v>14</v>
      </c>
      <c r="N38" s="37" t="s">
        <v>56</v>
      </c>
      <c r="O38" s="33" t="n">
        <v>22</v>
      </c>
      <c r="P38" s="2"/>
      <c r="Q38" s="33" t="n">
        <v>30</v>
      </c>
      <c r="R38" s="36" t="s">
        <v>5</v>
      </c>
    </row>
    <row r="39" customFormat="false" ht="15.95" hidden="false" customHeight="true" outlineLevel="0" collapsed="false">
      <c r="B39" s="71" t="s">
        <v>23</v>
      </c>
      <c r="C39" s="74"/>
      <c r="D39" s="85" t="n">
        <v>15</v>
      </c>
      <c r="E39" s="86" t="s">
        <v>21</v>
      </c>
      <c r="F39" s="80" t="n">
        <v>23</v>
      </c>
      <c r="G39" s="87"/>
      <c r="H39" s="72"/>
      <c r="I39" s="73"/>
      <c r="J39" s="16"/>
      <c r="K39" s="48" t="s">
        <v>23</v>
      </c>
      <c r="L39" s="42"/>
      <c r="M39" s="45" t="s">
        <v>24</v>
      </c>
      <c r="N39" s="86" t="s">
        <v>21</v>
      </c>
      <c r="O39" s="45" t="n">
        <v>23</v>
      </c>
      <c r="P39" s="46" t="s">
        <v>5</v>
      </c>
      <c r="Q39" s="45" t="n">
        <v>31</v>
      </c>
      <c r="R39" s="47" t="s">
        <v>6</v>
      </c>
    </row>
    <row r="40" customFormat="false" ht="15.9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16"/>
      <c r="L40" s="3"/>
      <c r="N40" s="3"/>
      <c r="P40" s="3"/>
      <c r="R40" s="3"/>
    </row>
    <row r="41" customFormat="false" ht="15.95" hidden="false" customHeight="true" outlineLevel="0" collapsed="false">
      <c r="B41" s="9" t="s">
        <v>57</v>
      </c>
      <c r="C41" s="9"/>
      <c r="D41" s="55" t="s">
        <v>3</v>
      </c>
      <c r="E41" s="11" t="s">
        <v>5</v>
      </c>
      <c r="F41" s="57" t="n">
        <v>16</v>
      </c>
      <c r="G41" s="56" t="s">
        <v>6</v>
      </c>
      <c r="H41" s="57" t="n">
        <v>24</v>
      </c>
      <c r="I41" s="15"/>
      <c r="J41" s="16"/>
      <c r="K41" s="9" t="s">
        <v>58</v>
      </c>
      <c r="L41" s="9"/>
      <c r="M41" s="59" t="s">
        <v>3</v>
      </c>
      <c r="N41" s="56" t="s">
        <v>6</v>
      </c>
      <c r="O41" s="14" t="n">
        <v>16</v>
      </c>
      <c r="P41" s="60" t="s">
        <v>59</v>
      </c>
      <c r="Q41" s="14" t="n">
        <v>24</v>
      </c>
      <c r="R41" s="21"/>
    </row>
    <row r="42" customFormat="false" ht="15.95" hidden="false" customHeight="true" outlineLevel="0" collapsed="false">
      <c r="B42" s="61" t="s">
        <v>8</v>
      </c>
      <c r="C42" s="26" t="s">
        <v>5</v>
      </c>
      <c r="D42" s="63" t="s">
        <v>10</v>
      </c>
      <c r="E42" s="26" t="s">
        <v>6</v>
      </c>
      <c r="F42" s="63" t="n">
        <v>17</v>
      </c>
      <c r="G42" s="13"/>
      <c r="H42" s="63" t="n">
        <v>25</v>
      </c>
      <c r="I42" s="27"/>
      <c r="J42" s="16"/>
      <c r="K42" s="65" t="s">
        <v>8</v>
      </c>
      <c r="L42" s="88"/>
      <c r="M42" s="33" t="s">
        <v>10</v>
      </c>
      <c r="N42" s="13"/>
      <c r="O42" s="33" t="n">
        <v>17</v>
      </c>
      <c r="P42" s="86" t="s">
        <v>21</v>
      </c>
      <c r="Q42" s="33" t="n">
        <v>25</v>
      </c>
      <c r="R42" s="36"/>
    </row>
    <row r="43" customFormat="false" ht="15.95" hidden="false" customHeight="true" outlineLevel="0" collapsed="false">
      <c r="B43" s="68" t="s">
        <v>12</v>
      </c>
      <c r="C43" s="26" t="s">
        <v>6</v>
      </c>
      <c r="D43" s="63" t="n">
        <v>10</v>
      </c>
      <c r="E43" s="13"/>
      <c r="F43" s="63" t="n">
        <v>18</v>
      </c>
      <c r="G43" s="2"/>
      <c r="H43" s="63" t="n">
        <v>26</v>
      </c>
      <c r="I43" s="27"/>
      <c r="J43" s="16"/>
      <c r="K43" s="32" t="s">
        <v>12</v>
      </c>
      <c r="L43" s="13"/>
      <c r="M43" s="33" t="n">
        <v>10</v>
      </c>
      <c r="N43" s="13"/>
      <c r="O43" s="33" t="n">
        <v>18</v>
      </c>
      <c r="P43" s="26"/>
      <c r="Q43" s="33" t="n">
        <v>26</v>
      </c>
      <c r="R43" s="27"/>
    </row>
    <row r="44" customFormat="false" ht="15.95" hidden="false" customHeight="true" outlineLevel="0" collapsed="false">
      <c r="B44" s="68" t="s">
        <v>13</v>
      </c>
      <c r="C44" s="13"/>
      <c r="D44" s="63" t="n">
        <v>11</v>
      </c>
      <c r="E44" s="2"/>
      <c r="F44" s="63" t="n">
        <v>19</v>
      </c>
      <c r="G44" s="13"/>
      <c r="H44" s="63" t="n">
        <v>27</v>
      </c>
      <c r="I44" s="36"/>
      <c r="J44" s="16"/>
      <c r="K44" s="32" t="s">
        <v>13</v>
      </c>
      <c r="L44" s="13"/>
      <c r="M44" s="33" t="n">
        <v>11</v>
      </c>
      <c r="N44" s="26"/>
      <c r="O44" s="33" t="n">
        <v>19</v>
      </c>
      <c r="P44" s="13"/>
      <c r="Q44" s="33" t="n">
        <v>27</v>
      </c>
      <c r="R44" s="36" t="s">
        <v>5</v>
      </c>
    </row>
    <row r="45" customFormat="false" ht="15.95" hidden="false" customHeight="true" outlineLevel="0" collapsed="false">
      <c r="B45" s="68" t="s">
        <v>14</v>
      </c>
      <c r="C45" s="2"/>
      <c r="D45" s="63" t="n">
        <v>12</v>
      </c>
      <c r="E45" s="13"/>
      <c r="F45" s="63" t="n">
        <v>20</v>
      </c>
      <c r="G45" s="26"/>
      <c r="H45" s="63" t="n">
        <v>28</v>
      </c>
      <c r="I45" s="78"/>
      <c r="J45" s="16"/>
      <c r="K45" s="32" t="s">
        <v>14</v>
      </c>
      <c r="L45" s="26"/>
      <c r="M45" s="33" t="n">
        <v>12</v>
      </c>
      <c r="N45" s="13"/>
      <c r="O45" s="33" t="n">
        <v>20</v>
      </c>
      <c r="P45" s="26" t="s">
        <v>5</v>
      </c>
      <c r="Q45" s="33" t="n">
        <v>28</v>
      </c>
      <c r="R45" s="36" t="s">
        <v>6</v>
      </c>
    </row>
    <row r="46" customFormat="false" ht="15.95" hidden="false" customHeight="true" outlineLevel="0" collapsed="false">
      <c r="B46" s="68" t="s">
        <v>15</v>
      </c>
      <c r="C46" s="13"/>
      <c r="D46" s="63" t="n">
        <v>13</v>
      </c>
      <c r="E46" s="37" t="s">
        <v>60</v>
      </c>
      <c r="F46" s="63" t="n">
        <v>21</v>
      </c>
      <c r="G46" s="2"/>
      <c r="H46" s="63" t="n">
        <v>29</v>
      </c>
      <c r="I46" s="36" t="s">
        <v>5</v>
      </c>
      <c r="J46" s="16"/>
      <c r="K46" s="32" t="s">
        <v>15</v>
      </c>
      <c r="L46" s="13"/>
      <c r="M46" s="33" t="s">
        <v>16</v>
      </c>
      <c r="N46" s="26" t="s">
        <v>5</v>
      </c>
      <c r="O46" s="33" t="n">
        <v>21</v>
      </c>
      <c r="P46" s="26" t="s">
        <v>6</v>
      </c>
      <c r="Q46" s="33" t="n">
        <v>29</v>
      </c>
      <c r="R46" s="36"/>
    </row>
    <row r="47" customFormat="false" ht="15.95" hidden="false" customHeight="true" outlineLevel="0" collapsed="false">
      <c r="B47" s="68" t="s">
        <v>19</v>
      </c>
      <c r="C47" s="26"/>
      <c r="D47" s="63" t="s">
        <v>45</v>
      </c>
      <c r="E47" s="66" t="s">
        <v>21</v>
      </c>
      <c r="F47" s="63" t="n">
        <v>22</v>
      </c>
      <c r="G47" s="26" t="s">
        <v>5</v>
      </c>
      <c r="H47" s="63" t="n">
        <v>30</v>
      </c>
      <c r="I47" s="36" t="s">
        <v>6</v>
      </c>
      <c r="J47" s="16"/>
      <c r="K47" s="32" t="s">
        <v>19</v>
      </c>
      <c r="L47" s="26" t="s">
        <v>5</v>
      </c>
      <c r="M47" s="33" t="n">
        <v>14</v>
      </c>
      <c r="N47" s="26" t="s">
        <v>6</v>
      </c>
      <c r="O47" s="33" t="s">
        <v>44</v>
      </c>
      <c r="P47" s="2"/>
      <c r="Q47" s="33" t="n">
        <v>30</v>
      </c>
      <c r="R47" s="27"/>
    </row>
    <row r="48" customFormat="false" ht="15.95" hidden="false" customHeight="true" outlineLevel="0" collapsed="false">
      <c r="B48" s="71" t="s">
        <v>23</v>
      </c>
      <c r="C48" s="74"/>
      <c r="D48" s="72" t="s">
        <v>24</v>
      </c>
      <c r="E48" s="87" t="s">
        <v>5</v>
      </c>
      <c r="F48" s="72" t="n">
        <v>23</v>
      </c>
      <c r="G48" s="46" t="s">
        <v>6</v>
      </c>
      <c r="H48" s="72" t="s">
        <v>25</v>
      </c>
      <c r="I48" s="47"/>
      <c r="J48" s="16"/>
      <c r="K48" s="48" t="s">
        <v>23</v>
      </c>
      <c r="L48" s="46" t="s">
        <v>6</v>
      </c>
      <c r="M48" s="45" t="n">
        <v>15</v>
      </c>
      <c r="N48" s="46"/>
      <c r="O48" s="45" t="n">
        <v>23</v>
      </c>
      <c r="P48" s="74"/>
      <c r="Q48" s="45"/>
      <c r="R48" s="81"/>
    </row>
    <row r="49" customFormat="false" ht="15.9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16"/>
      <c r="L49" s="3"/>
      <c r="N49" s="3"/>
      <c r="P49" s="3"/>
      <c r="R49" s="3"/>
    </row>
    <row r="50" customFormat="false" ht="15.95" hidden="false" customHeight="true" outlineLevel="0" collapsed="false">
      <c r="B50" s="9" t="s">
        <v>61</v>
      </c>
      <c r="C50" s="9"/>
      <c r="D50" s="55" t="s">
        <v>3</v>
      </c>
      <c r="E50" s="11"/>
      <c r="F50" s="57" t="n">
        <v>16</v>
      </c>
      <c r="G50" s="89" t="s">
        <v>21</v>
      </c>
      <c r="H50" s="57" t="n">
        <v>24</v>
      </c>
      <c r="I50" s="15"/>
      <c r="J50" s="16"/>
      <c r="K50" s="9" t="s">
        <v>62</v>
      </c>
      <c r="L50" s="9"/>
      <c r="M50" s="59" t="s">
        <v>3</v>
      </c>
      <c r="N50" s="11" t="s">
        <v>63</v>
      </c>
      <c r="O50" s="14" t="n">
        <v>16</v>
      </c>
      <c r="P50" s="57"/>
      <c r="Q50" s="14" t="n">
        <v>24</v>
      </c>
      <c r="R50" s="15"/>
    </row>
    <row r="51" customFormat="false" ht="15.95" hidden="false" customHeight="true" outlineLevel="0" collapsed="false">
      <c r="B51" s="61" t="s">
        <v>8</v>
      </c>
      <c r="C51" s="13"/>
      <c r="D51" s="63" t="s">
        <v>10</v>
      </c>
      <c r="E51" s="13"/>
      <c r="F51" s="63" t="n">
        <v>17</v>
      </c>
      <c r="G51" s="63"/>
      <c r="H51" s="63" t="n">
        <v>25</v>
      </c>
      <c r="I51" s="36"/>
      <c r="J51" s="16"/>
      <c r="K51" s="65" t="s">
        <v>8</v>
      </c>
      <c r="L51" s="24"/>
      <c r="M51" s="33" t="s">
        <v>10</v>
      </c>
      <c r="N51" s="26"/>
      <c r="O51" s="33" t="s">
        <v>11</v>
      </c>
      <c r="P51" s="63"/>
      <c r="Q51" s="33" t="n">
        <v>25</v>
      </c>
      <c r="R51" s="36" t="s">
        <v>64</v>
      </c>
    </row>
    <row r="52" customFormat="false" ht="15.95" hidden="false" customHeight="true" outlineLevel="0" collapsed="false">
      <c r="B52" s="68" t="s">
        <v>12</v>
      </c>
      <c r="C52" s="13"/>
      <c r="D52" s="63" t="n">
        <v>10</v>
      </c>
      <c r="E52" s="26"/>
      <c r="F52" s="63" t="n">
        <v>18</v>
      </c>
      <c r="G52" s="34"/>
      <c r="H52" s="63" t="n">
        <v>26</v>
      </c>
      <c r="I52" s="27" t="s">
        <v>5</v>
      </c>
      <c r="J52" s="16"/>
      <c r="K52" s="32" t="s">
        <v>12</v>
      </c>
      <c r="L52" s="69" t="s">
        <v>65</v>
      </c>
      <c r="M52" s="33" t="n">
        <v>10</v>
      </c>
      <c r="N52" s="26"/>
      <c r="O52" s="33" t="n">
        <v>18</v>
      </c>
      <c r="P52" s="13" t="s">
        <v>5</v>
      </c>
      <c r="Q52" s="33" t="n">
        <v>26</v>
      </c>
      <c r="R52" s="36" t="s">
        <v>6</v>
      </c>
    </row>
    <row r="53" customFormat="false" ht="15.95" hidden="false" customHeight="true" outlineLevel="0" collapsed="false">
      <c r="B53" s="68" t="s">
        <v>13</v>
      </c>
      <c r="C53" s="26"/>
      <c r="D53" s="63" t="n">
        <v>11</v>
      </c>
      <c r="E53" s="26"/>
      <c r="F53" s="63" t="n">
        <v>19</v>
      </c>
      <c r="G53" s="26" t="s">
        <v>5</v>
      </c>
      <c r="H53" s="63" t="n">
        <v>27</v>
      </c>
      <c r="I53" s="27" t="s">
        <v>6</v>
      </c>
      <c r="J53" s="16"/>
      <c r="K53" s="32" t="s">
        <v>13</v>
      </c>
      <c r="M53" s="33" t="n">
        <v>11</v>
      </c>
      <c r="N53" s="26" t="s">
        <v>5</v>
      </c>
      <c r="O53" s="33" t="n">
        <v>19</v>
      </c>
      <c r="P53" s="13" t="s">
        <v>6</v>
      </c>
      <c r="Q53" s="33" t="n">
        <v>27</v>
      </c>
      <c r="R53" s="27" t="s">
        <v>66</v>
      </c>
    </row>
    <row r="54" customFormat="false" ht="15.95" hidden="false" customHeight="true" outlineLevel="0" collapsed="false">
      <c r="B54" s="68" t="s">
        <v>14</v>
      </c>
      <c r="C54" s="2"/>
      <c r="D54" s="63" t="n">
        <v>12</v>
      </c>
      <c r="E54" s="70" t="s">
        <v>5</v>
      </c>
      <c r="F54" s="63" t="n">
        <v>20</v>
      </c>
      <c r="G54" s="26" t="s">
        <v>6</v>
      </c>
      <c r="H54" s="63" t="n">
        <v>28</v>
      </c>
      <c r="I54" s="78"/>
      <c r="J54" s="16"/>
      <c r="K54" s="32" t="s">
        <v>14</v>
      </c>
      <c r="L54" s="26" t="s">
        <v>5</v>
      </c>
      <c r="M54" s="33" t="n">
        <v>12</v>
      </c>
      <c r="N54" s="26" t="s">
        <v>6</v>
      </c>
      <c r="O54" s="33" t="n">
        <v>20</v>
      </c>
      <c r="Q54" s="33" t="n">
        <v>28</v>
      </c>
      <c r="R54" s="27" t="s">
        <v>66</v>
      </c>
    </row>
    <row r="55" customFormat="false" ht="17.25" hidden="false" customHeight="true" outlineLevel="0" collapsed="false">
      <c r="B55" s="68" t="s">
        <v>15</v>
      </c>
      <c r="C55" s="26" t="s">
        <v>5</v>
      </c>
      <c r="D55" s="63" t="n">
        <v>13</v>
      </c>
      <c r="E55" s="26" t="s">
        <v>6</v>
      </c>
      <c r="F55" s="63" t="n">
        <v>21</v>
      </c>
      <c r="G55" s="2"/>
      <c r="H55" s="63" t="n">
        <v>29</v>
      </c>
      <c r="I55" s="35"/>
      <c r="J55" s="53"/>
      <c r="K55" s="32" t="s">
        <v>15</v>
      </c>
      <c r="L55" s="26" t="s">
        <v>6</v>
      </c>
      <c r="M55" s="33" t="n">
        <v>13</v>
      </c>
      <c r="O55" s="33" t="n">
        <v>21</v>
      </c>
      <c r="P55" s="34"/>
      <c r="Q55" s="33" t="n">
        <v>29</v>
      </c>
      <c r="R55" s="36" t="s">
        <v>67</v>
      </c>
    </row>
    <row r="56" customFormat="false" ht="15.95" hidden="false" customHeight="true" outlineLevel="0" collapsed="false">
      <c r="B56" s="68" t="s">
        <v>19</v>
      </c>
      <c r="C56" s="26" t="s">
        <v>6</v>
      </c>
      <c r="D56" s="63" t="n">
        <v>14</v>
      </c>
      <c r="E56" s="13" t="s">
        <v>68</v>
      </c>
      <c r="F56" s="63" t="n">
        <v>22</v>
      </c>
      <c r="G56" s="13"/>
      <c r="H56" s="90" t="n">
        <v>30</v>
      </c>
      <c r="I56" s="35"/>
      <c r="J56" s="54"/>
      <c r="K56" s="32" t="s">
        <v>19</v>
      </c>
      <c r="M56" s="33" t="n">
        <v>14</v>
      </c>
      <c r="N56" s="37" t="s">
        <v>69</v>
      </c>
      <c r="O56" s="33" t="n">
        <v>22</v>
      </c>
      <c r="P56" s="34"/>
      <c r="Q56" s="33" t="n">
        <v>30</v>
      </c>
      <c r="R56" s="36" t="s">
        <v>67</v>
      </c>
    </row>
    <row r="57" customFormat="false" ht="15.95" hidden="false" customHeight="true" outlineLevel="0" collapsed="false">
      <c r="B57" s="71" t="s">
        <v>23</v>
      </c>
      <c r="C57" s="46"/>
      <c r="D57" s="72" t="n">
        <v>15</v>
      </c>
      <c r="E57" s="91" t="s">
        <v>70</v>
      </c>
      <c r="F57" s="72" t="n">
        <v>23</v>
      </c>
      <c r="G57" s="74"/>
      <c r="H57" s="45"/>
      <c r="I57" s="81"/>
      <c r="J57" s="16"/>
      <c r="K57" s="48" t="s">
        <v>23</v>
      </c>
      <c r="L57" s="74"/>
      <c r="M57" s="45" t="n">
        <v>15</v>
      </c>
      <c r="N57" s="77" t="s">
        <v>21</v>
      </c>
      <c r="O57" s="45" t="n">
        <v>23</v>
      </c>
      <c r="P57" s="46"/>
      <c r="Q57" s="45" t="n">
        <v>31</v>
      </c>
      <c r="R57" s="47" t="s">
        <v>67</v>
      </c>
      <c r="S57" s="92"/>
    </row>
    <row r="59" customFormat="false" ht="12.75" hidden="false" customHeight="false" outlineLevel="0" collapsed="false">
      <c r="B59" s="5" t="s">
        <v>71</v>
      </c>
    </row>
    <row r="60" customFormat="false" ht="15" hidden="false" customHeight="true" outlineLevel="0" collapsed="false">
      <c r="B60" s="93"/>
      <c r="C60" s="94"/>
      <c r="D60" s="94"/>
      <c r="E60" s="94"/>
      <c r="F60" s="94"/>
      <c r="G60" s="94"/>
    </row>
    <row r="61" customFormat="false" ht="12.75" hidden="false" customHeight="false" outlineLevel="0" collapsed="false">
      <c r="G61" s="95"/>
    </row>
  </sheetData>
  <mergeCells count="16">
    <mergeCell ref="B5:C5"/>
    <mergeCell ref="K5:L5"/>
    <mergeCell ref="L13:M13"/>
    <mergeCell ref="B14:C14"/>
    <mergeCell ref="K14:L14"/>
    <mergeCell ref="B15:B16"/>
    <mergeCell ref="C15:C16"/>
    <mergeCell ref="B23:C23"/>
    <mergeCell ref="K23:L23"/>
    <mergeCell ref="B32:C32"/>
    <mergeCell ref="K32:L32"/>
    <mergeCell ref="B41:C41"/>
    <mergeCell ref="K41:L41"/>
    <mergeCell ref="B50:C50"/>
    <mergeCell ref="K50:L50"/>
    <mergeCell ref="C60:G60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15.99"/>
    <col collapsed="false" customWidth="true" hidden="false" outlineLevel="0" max="6" min="2" style="113" width="12.28"/>
    <col collapsed="false" customWidth="true" hidden="false" outlineLevel="0" max="8" min="7" style="113" width="14.7"/>
    <col collapsed="false" customWidth="true" hidden="false" outlineLevel="0" max="11" min="9" style="113" width="12.28"/>
    <col collapsed="false" customWidth="false" hidden="false" outlineLevel="0" max="257" min="12" style="113" width="8.85"/>
  </cols>
  <sheetData>
    <row r="3" customFormat="false" ht="15.75" hidden="false" customHeight="false" outlineLevel="0" collapsed="false">
      <c r="C3" s="308" t="s">
        <v>280</v>
      </c>
      <c r="D3" s="308"/>
      <c r="E3" s="308"/>
      <c r="F3" s="308"/>
      <c r="G3" s="308"/>
      <c r="H3" s="308"/>
      <c r="I3" s="308"/>
    </row>
    <row r="6" customFormat="false" ht="12.75" hidden="false" customHeight="false" outlineLevel="0" collapsed="false">
      <c r="A6" s="127" t="s">
        <v>281</v>
      </c>
    </row>
    <row r="7" customFormat="false" ht="12.75" hidden="false" customHeight="false" outlineLevel="0" collapsed="false">
      <c r="A7" s="127" t="s">
        <v>282</v>
      </c>
    </row>
    <row r="8" customFormat="false" ht="12.75" hidden="false" customHeight="false" outlineLevel="0" collapsed="false">
      <c r="A8" s="127" t="s">
        <v>283</v>
      </c>
    </row>
    <row r="9" customFormat="false" ht="12.75" hidden="false" customHeight="false" outlineLevel="0" collapsed="false">
      <c r="A9" s="127" t="s">
        <v>284</v>
      </c>
    </row>
    <row r="11" customFormat="false" ht="18" hidden="false" customHeight="true" outlineLevel="0" collapsed="false">
      <c r="A11" s="127" t="s">
        <v>285</v>
      </c>
      <c r="B11" s="261"/>
      <c r="C11" s="261"/>
      <c r="D11" s="261"/>
      <c r="E11" s="261"/>
      <c r="F11" s="119" t="s">
        <v>72</v>
      </c>
      <c r="G11" s="187"/>
      <c r="H11" s="187"/>
      <c r="I11" s="187"/>
    </row>
    <row r="12" customFormat="false" ht="12.75" hidden="false" customHeight="false" outlineLevel="0" collapsed="false">
      <c r="A12" s="127"/>
      <c r="B12" s="309"/>
      <c r="C12" s="309"/>
      <c r="D12" s="309"/>
      <c r="E12" s="309"/>
      <c r="F12" s="119"/>
      <c r="G12" s="309"/>
      <c r="H12" s="309"/>
      <c r="I12" s="309"/>
    </row>
    <row r="13" customFormat="false" ht="38.25" hidden="false" customHeight="false" outlineLevel="0" collapsed="false">
      <c r="A13" s="310" t="s">
        <v>286</v>
      </c>
      <c r="B13" s="226" t="s">
        <v>287</v>
      </c>
      <c r="C13" s="226" t="s">
        <v>288</v>
      </c>
      <c r="D13" s="226" t="s">
        <v>289</v>
      </c>
      <c r="E13" s="311" t="s">
        <v>290</v>
      </c>
      <c r="F13" s="311" t="s">
        <v>291</v>
      </c>
      <c r="G13" s="311" t="s">
        <v>292</v>
      </c>
      <c r="H13" s="311" t="s">
        <v>293</v>
      </c>
      <c r="I13" s="311" t="s">
        <v>294</v>
      </c>
      <c r="J13" s="226" t="s">
        <v>295</v>
      </c>
      <c r="K13" s="312" t="s">
        <v>296</v>
      </c>
    </row>
    <row r="14" customFormat="false" ht="24.75" hidden="false" customHeight="true" outlineLevel="0" collapsed="false">
      <c r="A14" s="313" t="s">
        <v>2</v>
      </c>
      <c r="B14" s="226"/>
      <c r="C14" s="226"/>
      <c r="D14" s="226"/>
      <c r="E14" s="226"/>
      <c r="F14" s="226"/>
      <c r="G14" s="226"/>
      <c r="H14" s="226"/>
      <c r="I14" s="226"/>
      <c r="J14" s="226"/>
      <c r="K14" s="226"/>
    </row>
    <row r="15" customFormat="false" ht="24.75" hidden="false" customHeight="true" outlineLevel="0" collapsed="false">
      <c r="A15" s="313" t="s">
        <v>26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</row>
    <row r="16" customFormat="false" ht="24.75" hidden="false" customHeight="true" outlineLevel="0" collapsed="false">
      <c r="A16" s="313" t="s">
        <v>46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6"/>
    </row>
    <row r="17" customFormat="false" ht="24.75" hidden="false" customHeight="true" outlineLevel="0" collapsed="false">
      <c r="A17" s="313" t="s">
        <v>50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</row>
    <row r="18" customFormat="false" ht="24.75" hidden="false" customHeight="true" outlineLevel="0" collapsed="false">
      <c r="A18" s="313" t="s">
        <v>57</v>
      </c>
      <c r="B18" s="226"/>
      <c r="C18" s="226"/>
      <c r="D18" s="226"/>
      <c r="E18" s="226"/>
      <c r="F18" s="226"/>
      <c r="G18" s="226"/>
      <c r="H18" s="226"/>
      <c r="I18" s="226"/>
      <c r="J18" s="226"/>
      <c r="K18" s="226"/>
    </row>
    <row r="19" customFormat="false" ht="24.75" hidden="false" customHeight="true" outlineLevel="0" collapsed="false">
      <c r="A19" s="313" t="s">
        <v>61</v>
      </c>
      <c r="B19" s="226"/>
      <c r="C19" s="226"/>
      <c r="D19" s="226"/>
      <c r="E19" s="226"/>
      <c r="F19" s="226"/>
      <c r="G19" s="226"/>
      <c r="H19" s="226"/>
      <c r="I19" s="226"/>
      <c r="J19" s="226"/>
      <c r="K19" s="226"/>
    </row>
    <row r="20" customFormat="false" ht="24.75" hidden="false" customHeight="true" outlineLevel="0" collapsed="false">
      <c r="A20" s="313" t="s">
        <v>7</v>
      </c>
      <c r="B20" s="226"/>
      <c r="C20" s="226"/>
      <c r="D20" s="226"/>
      <c r="E20" s="226"/>
      <c r="F20" s="226"/>
      <c r="G20" s="226"/>
      <c r="H20" s="226"/>
      <c r="I20" s="226"/>
      <c r="J20" s="226"/>
      <c r="K20" s="226"/>
    </row>
    <row r="21" customFormat="false" ht="24.75" hidden="false" customHeight="true" outlineLevel="0" collapsed="false">
      <c r="A21" s="313" t="s">
        <v>29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</row>
    <row r="22" customFormat="false" ht="24.75" hidden="false" customHeight="true" outlineLevel="0" collapsed="false">
      <c r="A22" s="313" t="s">
        <v>47</v>
      </c>
      <c r="B22" s="226"/>
      <c r="C22" s="226"/>
      <c r="D22" s="226"/>
      <c r="E22" s="226"/>
      <c r="F22" s="226"/>
      <c r="G22" s="226"/>
      <c r="H22" s="226"/>
      <c r="I22" s="226"/>
      <c r="J22" s="226"/>
      <c r="K22" s="226"/>
    </row>
    <row r="23" customFormat="false" ht="24.75" hidden="false" customHeight="true" outlineLevel="0" collapsed="false">
      <c r="A23" s="313" t="s">
        <v>51</v>
      </c>
      <c r="B23" s="226"/>
      <c r="C23" s="226"/>
      <c r="D23" s="226"/>
      <c r="E23" s="226"/>
      <c r="F23" s="226"/>
      <c r="G23" s="226"/>
      <c r="H23" s="226"/>
      <c r="I23" s="226"/>
      <c r="J23" s="226"/>
      <c r="K23" s="226"/>
    </row>
    <row r="24" customFormat="false" ht="24.75" hidden="false" customHeight="true" outlineLevel="0" collapsed="false">
      <c r="A24" s="313" t="s">
        <v>58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</row>
    <row r="25" customFormat="false" ht="24.75" hidden="false" customHeight="true" outlineLevel="0" collapsed="false">
      <c r="A25" s="313" t="s">
        <v>62</v>
      </c>
      <c r="B25" s="226"/>
      <c r="C25" s="226"/>
      <c r="D25" s="226"/>
      <c r="E25" s="226"/>
      <c r="F25" s="226"/>
      <c r="G25" s="226"/>
      <c r="H25" s="226"/>
      <c r="I25" s="226"/>
      <c r="J25" s="226"/>
      <c r="K25" s="226"/>
    </row>
    <row r="26" customFormat="false" ht="24.75" hidden="false" customHeight="true" outlineLevel="0" collapsed="false">
      <c r="A26" s="313" t="s">
        <v>297</v>
      </c>
      <c r="B26" s="226"/>
      <c r="C26" s="226"/>
      <c r="D26" s="226"/>
      <c r="E26" s="226"/>
      <c r="F26" s="226"/>
      <c r="G26" s="226"/>
      <c r="H26" s="226"/>
      <c r="I26" s="226"/>
      <c r="J26" s="226"/>
      <c r="K26" s="226"/>
    </row>
  </sheetData>
  <mergeCells count="3">
    <mergeCell ref="C3:I3"/>
    <mergeCell ref="B11:E11"/>
    <mergeCell ref="G11:I11"/>
  </mergeCells>
  <printOptions headings="false" gridLines="false" gridLinesSet="true" horizontalCentered="true" verticalCentered="true"/>
  <pageMargins left="0.629861111111111" right="0.196527777777778" top="0.39375" bottom="0.432638888888889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© Crown Copyright&amp;R&amp;"Arial,Bold"Monthly BIK Calculation sheet (01/12/03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18.28"/>
    <col collapsed="false" customWidth="true" hidden="false" outlineLevel="0" max="8" min="2" style="113" width="10.41"/>
    <col collapsed="false" customWidth="false" hidden="false" outlineLevel="0" max="257" min="9" style="113" width="8.85"/>
  </cols>
  <sheetData>
    <row r="1" customFormat="false" ht="21.75" hidden="false" customHeight="true" outlineLevel="0" collapsed="false">
      <c r="B1" s="314" t="s">
        <v>298</v>
      </c>
      <c r="C1" s="314"/>
      <c r="D1" s="314"/>
      <c r="E1" s="314"/>
      <c r="F1" s="314"/>
    </row>
    <row r="3" customFormat="false" ht="15" hidden="false" customHeight="false" outlineLevel="0" collapsed="false">
      <c r="A3" s="315" t="s">
        <v>299</v>
      </c>
    </row>
    <row r="4" customFormat="false" ht="15" hidden="false" customHeight="false" outlineLevel="0" collapsed="false">
      <c r="A4" s="316"/>
    </row>
    <row r="5" customFormat="false" ht="15" hidden="false" customHeight="false" outlineLevel="0" collapsed="false">
      <c r="A5" s="316" t="s">
        <v>300</v>
      </c>
    </row>
    <row r="6" customFormat="false" ht="10.5" hidden="false" customHeight="true" outlineLevel="0" collapsed="false">
      <c r="A6" s="315"/>
    </row>
    <row r="7" customFormat="false" ht="15" hidden="false" customHeight="false" outlineLevel="0" collapsed="false">
      <c r="A7" s="317" t="s">
        <v>301</v>
      </c>
      <c r="B7" s="318" t="s">
        <v>302</v>
      </c>
      <c r="C7" s="318" t="s">
        <v>303</v>
      </c>
      <c r="D7" s="318" t="s">
        <v>304</v>
      </c>
      <c r="E7" s="318" t="s">
        <v>305</v>
      </c>
      <c r="F7" s="318" t="s">
        <v>306</v>
      </c>
      <c r="G7" s="318" t="s">
        <v>307</v>
      </c>
      <c r="H7" s="318" t="s">
        <v>308</v>
      </c>
    </row>
    <row r="8" customFormat="false" ht="15" hidden="false" customHeight="false" outlineLevel="0" collapsed="false">
      <c r="A8" s="318" t="s">
        <v>309</v>
      </c>
      <c r="B8" s="319" t="n">
        <f aca="false">SUM(1000/52)</f>
        <v>19.2307692307692</v>
      </c>
      <c r="C8" s="319" t="n">
        <f aca="false">SUM(B8*2)</f>
        <v>38.4615384615385</v>
      </c>
      <c r="D8" s="319" t="n">
        <f aca="false">SUM(B8)*3</f>
        <v>57.6923076923077</v>
      </c>
      <c r="E8" s="319" t="n">
        <f aca="false">SUM(B8)*4</f>
        <v>76.9230769230769</v>
      </c>
      <c r="F8" s="319" t="n">
        <f aca="false">SUM(B8)*5</f>
        <v>96.1538461538462</v>
      </c>
      <c r="G8" s="319" t="n">
        <f aca="false">SUM(B8)*6</f>
        <v>115.384615384615</v>
      </c>
      <c r="H8" s="319" t="n">
        <f aca="false">SUM(B8)*7</f>
        <v>134.615384615385</v>
      </c>
    </row>
    <row r="9" customFormat="false" ht="15" hidden="false" customHeight="false" outlineLevel="0" collapsed="false">
      <c r="A9" s="320" t="s">
        <v>310</v>
      </c>
      <c r="B9" s="319" t="n">
        <f aca="false">SUM(1000/12)</f>
        <v>83.3333333333333</v>
      </c>
      <c r="C9" s="319" t="n">
        <f aca="false">SUM(B9*2)</f>
        <v>166.666666666667</v>
      </c>
      <c r="D9" s="319" t="n">
        <f aca="false">SUM(B9)*3</f>
        <v>250</v>
      </c>
      <c r="E9" s="319" t="n">
        <f aca="false">SUM(B9)*4</f>
        <v>333.333333333333</v>
      </c>
      <c r="F9" s="319" t="n">
        <f aca="false">SUM(B9)*5</f>
        <v>416.666666666667</v>
      </c>
      <c r="G9" s="319" t="n">
        <f aca="false">SUM(B9)*6</f>
        <v>500</v>
      </c>
      <c r="H9" s="319" t="n">
        <f aca="false">SUM(B9)*7</f>
        <v>583.333333333333</v>
      </c>
    </row>
    <row r="10" customFormat="false" ht="15" hidden="false" customHeight="false" outlineLevel="0" collapsed="false">
      <c r="A10" s="221"/>
      <c r="B10" s="321"/>
      <c r="C10" s="321"/>
      <c r="D10" s="321"/>
      <c r="E10" s="321"/>
      <c r="F10" s="321"/>
      <c r="G10" s="321"/>
      <c r="H10" s="321"/>
    </row>
    <row r="12" customFormat="false" ht="15" hidden="false" customHeight="false" outlineLevel="0" collapsed="false">
      <c r="A12" s="316" t="s">
        <v>311</v>
      </c>
    </row>
    <row r="13" customFormat="false" ht="10.5" hidden="false" customHeight="true" outlineLevel="0" collapsed="false">
      <c r="A13" s="315"/>
    </row>
    <row r="14" customFormat="false" ht="15" hidden="false" customHeight="false" outlineLevel="0" collapsed="false">
      <c r="A14" s="322" t="s">
        <v>301</v>
      </c>
      <c r="B14" s="323" t="s">
        <v>302</v>
      </c>
      <c r="C14" s="323" t="s">
        <v>303</v>
      </c>
      <c r="D14" s="323" t="s">
        <v>304</v>
      </c>
      <c r="E14" s="323" t="s">
        <v>305</v>
      </c>
      <c r="F14" s="323" t="s">
        <v>306</v>
      </c>
      <c r="G14" s="323" t="s">
        <v>307</v>
      </c>
      <c r="H14" s="323" t="s">
        <v>308</v>
      </c>
    </row>
    <row r="15" s="173" customFormat="true" ht="15" hidden="false" customHeight="false" outlineLevel="0" collapsed="false">
      <c r="A15" s="318" t="s">
        <v>309</v>
      </c>
      <c r="B15" s="319" t="n">
        <f aca="false">SUM(750/52)</f>
        <v>14.4230769230769</v>
      </c>
      <c r="C15" s="319" t="n">
        <f aca="false">SUM(B15*2)</f>
        <v>28.8461538461538</v>
      </c>
      <c r="D15" s="319" t="n">
        <f aca="false">SUM(B15)*3</f>
        <v>43.2692307692308</v>
      </c>
      <c r="E15" s="319" t="n">
        <f aca="false">SUM(B15)*4</f>
        <v>57.6923076923077</v>
      </c>
      <c r="F15" s="319" t="n">
        <f aca="false">SUM(B15)*5</f>
        <v>72.1153846153846</v>
      </c>
      <c r="G15" s="319" t="n">
        <f aca="false">SUM(B15)*6</f>
        <v>86.5384615384616</v>
      </c>
      <c r="H15" s="319" t="n">
        <f aca="false">SUM(B15)*7</f>
        <v>100.961538461538</v>
      </c>
    </row>
    <row r="16" customFormat="false" ht="15" hidden="false" customHeight="false" outlineLevel="0" collapsed="false">
      <c r="A16" s="324" t="s">
        <v>310</v>
      </c>
      <c r="B16" s="325" t="n">
        <f aca="false">SUM(750/12)</f>
        <v>62.5</v>
      </c>
      <c r="C16" s="325" t="n">
        <f aca="false">SUM(B16*2)</f>
        <v>125</v>
      </c>
      <c r="D16" s="325" t="n">
        <f aca="false">SUM(B16)*3</f>
        <v>187.5</v>
      </c>
      <c r="E16" s="325" t="n">
        <f aca="false">SUM(B16)*4</f>
        <v>250</v>
      </c>
      <c r="F16" s="325" t="n">
        <f aca="false">SUM(B16)*5</f>
        <v>312.5</v>
      </c>
      <c r="G16" s="325" t="n">
        <f aca="false">SUM(B16)*6</f>
        <v>375</v>
      </c>
      <c r="H16" s="325" t="n">
        <f aca="false">SUM(B16)*7</f>
        <v>437.5</v>
      </c>
    </row>
    <row r="17" customFormat="false" ht="15" hidden="false" customHeight="false" outlineLevel="0" collapsed="false">
      <c r="A17" s="221"/>
      <c r="B17" s="321"/>
      <c r="C17" s="321"/>
      <c r="D17" s="321"/>
      <c r="E17" s="321"/>
      <c r="F17" s="321"/>
      <c r="G17" s="321"/>
      <c r="H17" s="321"/>
    </row>
    <row r="18" customFormat="false" ht="15" hidden="false" customHeight="false" outlineLevel="0" collapsed="false">
      <c r="A18" s="221"/>
      <c r="B18" s="321"/>
      <c r="C18" s="321"/>
      <c r="D18" s="321"/>
      <c r="E18" s="321"/>
      <c r="F18" s="321"/>
      <c r="G18" s="321"/>
      <c r="H18" s="321"/>
    </row>
    <row r="19" customFormat="false" ht="15" hidden="false" customHeight="false" outlineLevel="0" collapsed="false">
      <c r="A19" s="316" t="s">
        <v>312</v>
      </c>
      <c r="B19" s="321"/>
      <c r="C19" s="321"/>
      <c r="D19" s="321"/>
      <c r="E19" s="321"/>
      <c r="F19" s="321"/>
      <c r="G19" s="321"/>
      <c r="H19" s="321"/>
    </row>
    <row r="20" customFormat="false" ht="10.5" hidden="false" customHeight="true" outlineLevel="0" collapsed="false">
      <c r="A20" s="221"/>
      <c r="B20" s="321"/>
      <c r="C20" s="321"/>
      <c r="D20" s="321"/>
      <c r="E20" s="321"/>
      <c r="F20" s="321"/>
      <c r="G20" s="321"/>
      <c r="H20" s="321"/>
    </row>
    <row r="21" customFormat="false" ht="15" hidden="false" customHeight="false" outlineLevel="0" collapsed="false">
      <c r="A21" s="317" t="s">
        <v>301</v>
      </c>
      <c r="B21" s="318" t="s">
        <v>302</v>
      </c>
      <c r="C21" s="318" t="s">
        <v>303</v>
      </c>
      <c r="D21" s="318" t="s">
        <v>304</v>
      </c>
      <c r="E21" s="318" t="s">
        <v>305</v>
      </c>
      <c r="F21" s="318" t="s">
        <v>306</v>
      </c>
      <c r="G21" s="318" t="s">
        <v>307</v>
      </c>
      <c r="H21" s="318" t="s">
        <v>308</v>
      </c>
    </row>
    <row r="22" customFormat="false" ht="15" hidden="false" customHeight="false" outlineLevel="0" collapsed="false">
      <c r="A22" s="318" t="s">
        <v>309</v>
      </c>
      <c r="B22" s="319" t="n">
        <v>9</v>
      </c>
      <c r="C22" s="319" t="n">
        <v>19</v>
      </c>
      <c r="D22" s="319" t="n">
        <v>28</v>
      </c>
      <c r="E22" s="319" t="n">
        <v>38</v>
      </c>
      <c r="F22" s="319" t="n">
        <v>48</v>
      </c>
      <c r="G22" s="319" t="n">
        <v>57</v>
      </c>
      <c r="H22" s="319" t="n">
        <v>67</v>
      </c>
    </row>
    <row r="23" customFormat="false" ht="15" hidden="false" customHeight="false" outlineLevel="0" collapsed="false">
      <c r="A23" s="320" t="s">
        <v>310</v>
      </c>
      <c r="B23" s="319" t="n">
        <v>41</v>
      </c>
      <c r="C23" s="319" t="n">
        <v>83</v>
      </c>
      <c r="D23" s="319" t="n">
        <v>125</v>
      </c>
      <c r="E23" s="319" t="n">
        <v>166</v>
      </c>
      <c r="F23" s="319" t="n">
        <v>208</v>
      </c>
      <c r="G23" s="319" t="n">
        <v>250</v>
      </c>
      <c r="H23" s="319" t="n">
        <v>291</v>
      </c>
    </row>
    <row r="25" customFormat="false" ht="15" hidden="false" customHeight="false" outlineLevel="0" collapsed="false">
      <c r="A25" s="221"/>
      <c r="B25" s="135"/>
      <c r="C25" s="135"/>
      <c r="D25" s="135"/>
      <c r="E25" s="135"/>
      <c r="F25" s="135"/>
      <c r="G25" s="135"/>
      <c r="H25" s="135"/>
    </row>
    <row r="27" customFormat="false" ht="15" hidden="false" customHeight="false" outlineLevel="0" collapsed="false">
      <c r="A27" s="315" t="s">
        <v>313</v>
      </c>
    </row>
    <row r="28" customFormat="false" ht="10.5" hidden="false" customHeight="true" outlineLevel="0" collapsed="false">
      <c r="A28" s="316"/>
    </row>
    <row r="29" customFormat="false" ht="15" hidden="false" customHeight="false" outlineLevel="0" collapsed="false">
      <c r="A29" s="326" t="s">
        <v>314</v>
      </c>
      <c r="B29" s="327"/>
      <c r="C29" s="327"/>
      <c r="E29" s="221" t="s">
        <v>314</v>
      </c>
      <c r="F29" s="221"/>
      <c r="G29" s="221"/>
    </row>
    <row r="30" customFormat="false" ht="15" hidden="false" customHeight="true" outlineLevel="0" collapsed="false">
      <c r="A30" s="326" t="s">
        <v>315</v>
      </c>
      <c r="B30" s="327"/>
      <c r="C30" s="327"/>
      <c r="E30" s="328" t="s">
        <v>316</v>
      </c>
      <c r="F30" s="328"/>
      <c r="G30" s="328"/>
      <c r="H30" s="328"/>
    </row>
    <row r="31" customFormat="false" ht="10.5" hidden="false" customHeight="true" outlineLevel="0" collapsed="false">
      <c r="A31" s="315"/>
      <c r="E31" s="315"/>
    </row>
    <row r="32" customFormat="false" ht="15" hidden="false" customHeight="false" outlineLevel="0" collapsed="false">
      <c r="A32" s="314"/>
      <c r="B32" s="317" t="s">
        <v>301</v>
      </c>
      <c r="E32" s="329"/>
      <c r="F32" s="329"/>
      <c r="G32" s="317" t="s">
        <v>301</v>
      </c>
    </row>
    <row r="33" customFormat="false" ht="15" hidden="false" customHeight="false" outlineLevel="0" collapsed="false">
      <c r="A33" s="330" t="s">
        <v>309</v>
      </c>
      <c r="B33" s="319" t="n">
        <f aca="false">SUM(4000/52)*1</f>
        <v>76.9230769230769</v>
      </c>
      <c r="E33" s="331" t="s">
        <v>309</v>
      </c>
      <c r="F33" s="332"/>
      <c r="G33" s="319" t="n">
        <f aca="false">SUM(3000/52)*1</f>
        <v>57.6923076923077</v>
      </c>
    </row>
    <row r="34" customFormat="false" ht="15" hidden="false" customHeight="false" outlineLevel="0" collapsed="false">
      <c r="A34" s="318" t="s">
        <v>310</v>
      </c>
      <c r="B34" s="319" t="n">
        <f aca="false">SUM(4000/12)</f>
        <v>333.333333333333</v>
      </c>
      <c r="E34" s="333" t="s">
        <v>310</v>
      </c>
      <c r="F34" s="333"/>
      <c r="G34" s="319" t="n">
        <f aca="false">SUM(3000/12)</f>
        <v>250</v>
      </c>
    </row>
    <row r="35" customFormat="false" ht="15" hidden="false" customHeight="false" outlineLevel="0" collapsed="false">
      <c r="A35" s="221"/>
      <c r="B35" s="321"/>
      <c r="E35" s="329"/>
      <c r="F35" s="329"/>
      <c r="G35" s="321"/>
    </row>
    <row r="36" customFormat="false" ht="15" hidden="false" customHeight="false" outlineLevel="0" collapsed="false">
      <c r="A36" s="221" t="s">
        <v>317</v>
      </c>
      <c r="B36" s="221"/>
      <c r="C36" s="315"/>
      <c r="E36" s="221" t="s">
        <v>318</v>
      </c>
      <c r="F36" s="221"/>
    </row>
    <row r="37" customFormat="false" ht="10.5" hidden="false" customHeight="true" outlineLevel="0" collapsed="false">
      <c r="A37" s="315"/>
      <c r="C37" s="315"/>
      <c r="D37" s="334"/>
      <c r="E37" s="334"/>
    </row>
    <row r="38" customFormat="false" ht="15" hidden="false" customHeight="false" outlineLevel="0" collapsed="false">
      <c r="A38" s="335"/>
      <c r="B38" s="317" t="s">
        <v>301</v>
      </c>
      <c r="G38" s="317" t="s">
        <v>301</v>
      </c>
    </row>
    <row r="39" customFormat="false" ht="15" hidden="false" customHeight="false" outlineLevel="0" collapsed="false">
      <c r="A39" s="336" t="s">
        <v>309</v>
      </c>
      <c r="B39" s="319" t="n">
        <f aca="false">SUM(1500/52)*1</f>
        <v>28.8461538461538</v>
      </c>
      <c r="E39" s="336" t="s">
        <v>309</v>
      </c>
      <c r="F39" s="226"/>
      <c r="G39" s="319" t="n">
        <f aca="false">SUM(1500/52)*1</f>
        <v>28.8461538461538</v>
      </c>
    </row>
    <row r="40" customFormat="false" ht="15" hidden="false" customHeight="false" outlineLevel="0" collapsed="false">
      <c r="A40" s="333" t="s">
        <v>310</v>
      </c>
      <c r="B40" s="319" t="n">
        <f aca="false">SUM(1500/12)</f>
        <v>125</v>
      </c>
      <c r="E40" s="333" t="s">
        <v>310</v>
      </c>
      <c r="F40" s="226"/>
      <c r="G40" s="319" t="n">
        <f aca="false">SUM(1500/12)</f>
        <v>125</v>
      </c>
    </row>
    <row r="41" customFormat="false" ht="15" hidden="false" customHeight="false" outlineLevel="0" collapsed="false">
      <c r="E41" s="329"/>
      <c r="F41" s="173"/>
      <c r="G41" s="321"/>
    </row>
    <row r="42" customFormat="false" ht="15" hidden="false" customHeight="false" outlineLevel="0" collapsed="false">
      <c r="A42" s="329" t="s">
        <v>319</v>
      </c>
      <c r="B42" s="329"/>
    </row>
    <row r="43" customFormat="false" ht="15" hidden="false" customHeight="false" outlineLevel="0" collapsed="false">
      <c r="A43" s="337" t="s">
        <v>320</v>
      </c>
      <c r="B43" s="334"/>
    </row>
    <row r="44" customFormat="false" ht="15" hidden="false" customHeight="false" outlineLevel="0" collapsed="false">
      <c r="B44" s="317" t="s">
        <v>301</v>
      </c>
    </row>
    <row r="45" customFormat="false" ht="15" hidden="false" customHeight="false" outlineLevel="0" collapsed="false">
      <c r="A45" s="336" t="s">
        <v>309</v>
      </c>
      <c r="B45" s="319" t="n">
        <v>19.2307692307692</v>
      </c>
      <c r="C45" s="338"/>
    </row>
    <row r="46" customFormat="false" ht="15" hidden="false" customHeight="false" outlineLevel="0" collapsed="false">
      <c r="A46" s="333" t="s">
        <v>310</v>
      </c>
      <c r="B46" s="319" t="n">
        <f aca="false">SUM(1000/12)</f>
        <v>83.3333333333333</v>
      </c>
    </row>
    <row r="49" customFormat="false" ht="15" hidden="false" customHeight="false" outlineLevel="0" collapsed="false">
      <c r="A49" s="327" t="s">
        <v>321</v>
      </c>
      <c r="B49" s="327"/>
    </row>
    <row r="50" customFormat="false" ht="15" hidden="false" customHeight="false" outlineLevel="0" collapsed="false">
      <c r="B50" s="317" t="s">
        <v>301</v>
      </c>
    </row>
    <row r="51" customFormat="false" ht="15" hidden="false" customHeight="false" outlineLevel="0" collapsed="false">
      <c r="A51" s="336" t="s">
        <v>309</v>
      </c>
      <c r="B51" s="319" t="n">
        <v>57.6923076923077</v>
      </c>
    </row>
    <row r="52" customFormat="false" ht="15" hidden="false" customHeight="false" outlineLevel="0" collapsed="false">
      <c r="A52" s="333" t="s">
        <v>310</v>
      </c>
      <c r="B52" s="319" t="n">
        <f aca="false">SUM(3000/12)</f>
        <v>250</v>
      </c>
    </row>
  </sheetData>
  <mergeCells count="6">
    <mergeCell ref="B1:F1"/>
    <mergeCell ref="E29:G29"/>
    <mergeCell ref="E30:H30"/>
    <mergeCell ref="A36:B36"/>
    <mergeCell ref="E36:F36"/>
    <mergeCell ref="A42:B42"/>
  </mergeCells>
  <printOptions headings="false" gridLines="false" gridLinesSet="true" horizontalCentered="true" verticalCentered="false"/>
  <pageMargins left="0.157638888888889" right="0.19652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4765625" defaultRowHeight="13.5" zeroHeight="false" outlineLevelRow="0" outlineLevelCol="0"/>
  <cols>
    <col collapsed="false" customWidth="true" hidden="false" outlineLevel="0" max="1" min="1" style="96" width="17.7"/>
    <col collapsed="false" customWidth="true" hidden="false" outlineLevel="0" max="2" min="2" style="96" width="26.13"/>
    <col collapsed="false" customWidth="true" hidden="false" outlineLevel="0" max="3" min="3" style="97" width="7.7"/>
    <col collapsed="false" customWidth="true" hidden="false" outlineLevel="0" max="4" min="4" style="98" width="5.28"/>
    <col collapsed="false" customWidth="true" hidden="false" outlineLevel="0" max="5" min="5" style="98" width="8.28"/>
    <col collapsed="false" customWidth="true" hidden="false" outlineLevel="0" max="6" min="6" style="98" width="7.99"/>
    <col collapsed="false" customWidth="true" hidden="false" outlineLevel="0" max="7" min="7" style="98" width="7.28"/>
    <col collapsed="false" customWidth="true" hidden="false" outlineLevel="0" max="8" min="8" style="98" width="6.99"/>
    <col collapsed="false" customWidth="true" hidden="false" outlineLevel="0" max="9" min="9" style="98" width="7.14"/>
    <col collapsed="false" customWidth="false" hidden="false" outlineLevel="0" max="257" min="10" style="99" width="8.85"/>
  </cols>
  <sheetData>
    <row r="1" customFormat="false" ht="13.5" hidden="false" customHeight="false" outlineLevel="0" collapsed="false">
      <c r="A1" s="100" t="s">
        <v>72</v>
      </c>
      <c r="B1" s="100" t="s">
        <v>73</v>
      </c>
      <c r="C1" s="101" t="s">
        <v>74</v>
      </c>
      <c r="D1" s="101" t="s">
        <v>75</v>
      </c>
      <c r="E1" s="101" t="s">
        <v>76</v>
      </c>
      <c r="F1" s="101" t="s">
        <v>77</v>
      </c>
      <c r="G1" s="101" t="s">
        <v>78</v>
      </c>
      <c r="H1" s="101" t="s">
        <v>79</v>
      </c>
      <c r="I1" s="101" t="s">
        <v>80</v>
      </c>
    </row>
    <row r="2" customFormat="false" ht="13.5" hidden="false" customHeight="false" outlineLevel="0" collapsed="false">
      <c r="A2" s="102" t="str">
        <f aca="false">IF('EMP-02'!A23="","",'EMP-02'!A23)</f>
        <v/>
      </c>
      <c r="B2" s="102" t="str">
        <f aca="false">IF('EMP-02'!B23="","",'EMP-02'!B23)</f>
        <v/>
      </c>
      <c r="C2" s="103" t="n">
        <f aca="false">'EMP-02'!C23</f>
        <v>0</v>
      </c>
      <c r="D2" s="103" t="n">
        <f aca="false">'EMP-02'!D23</f>
        <v>0</v>
      </c>
      <c r="E2" s="103" t="n">
        <f aca="false">'EMP-02'!E23</f>
        <v>0</v>
      </c>
      <c r="F2" s="103" t="n">
        <f aca="false">'EMP-02'!G23</f>
        <v>0</v>
      </c>
      <c r="G2" s="103" t="n">
        <f aca="false">'EMP-02'!H23</f>
        <v>0</v>
      </c>
      <c r="H2" s="103" t="n">
        <f aca="false">'EMP-02'!J23</f>
        <v>0</v>
      </c>
      <c r="I2" s="103" t="n">
        <f aca="false">'EMP-02'!K23</f>
        <v>0</v>
      </c>
    </row>
    <row r="3" customFormat="false" ht="13.5" hidden="false" customHeight="false" outlineLevel="0" collapsed="false">
      <c r="A3" s="102" t="str">
        <f aca="false">IF('EMP-02'!A24="","",'EMP-02'!A24)</f>
        <v/>
      </c>
      <c r="B3" s="102" t="str">
        <f aca="false">IF('EMP-02'!B24="","",'EMP-02'!B24)</f>
        <v/>
      </c>
      <c r="C3" s="103" t="n">
        <f aca="false">'EMP-02'!C24</f>
        <v>0</v>
      </c>
      <c r="D3" s="103" t="n">
        <f aca="false">'EMP-02'!D24</f>
        <v>0</v>
      </c>
      <c r="E3" s="103" t="n">
        <f aca="false">'EMP-02'!E24</f>
        <v>0</v>
      </c>
      <c r="F3" s="103" t="n">
        <f aca="false">'EMP-02'!G24</f>
        <v>0</v>
      </c>
      <c r="G3" s="103" t="n">
        <f aca="false">'EMP-02'!H24</f>
        <v>0</v>
      </c>
      <c r="H3" s="103" t="n">
        <f aca="false">'EMP-02'!J24</f>
        <v>0</v>
      </c>
      <c r="I3" s="103" t="n">
        <f aca="false">'EMP-02'!K24</f>
        <v>0</v>
      </c>
    </row>
    <row r="4" customFormat="false" ht="13.5" hidden="false" customHeight="false" outlineLevel="0" collapsed="false">
      <c r="A4" s="102" t="str">
        <f aca="false">IF('EMP-02'!A25="","",'EMP-02'!A25)</f>
        <v/>
      </c>
      <c r="B4" s="102" t="str">
        <f aca="false">IF('EMP-02'!B25="","",'EMP-02'!B25)</f>
        <v/>
      </c>
      <c r="C4" s="103" t="n">
        <f aca="false">'EMP-02'!C25</f>
        <v>0</v>
      </c>
      <c r="D4" s="103" t="n">
        <f aca="false">'EMP-02'!D25</f>
        <v>0</v>
      </c>
      <c r="E4" s="103" t="n">
        <f aca="false">'EMP-02'!E25</f>
        <v>0</v>
      </c>
      <c r="F4" s="103" t="n">
        <f aca="false">'EMP-02'!G25</f>
        <v>0</v>
      </c>
      <c r="G4" s="103" t="n">
        <f aca="false">'EMP-02'!H25</f>
        <v>0</v>
      </c>
      <c r="H4" s="103" t="n">
        <f aca="false">'EMP-02'!J25</f>
        <v>0</v>
      </c>
      <c r="I4" s="103" t="n">
        <f aca="false">'EMP-02'!K25</f>
        <v>0</v>
      </c>
    </row>
    <row r="5" customFormat="false" ht="13.5" hidden="false" customHeight="false" outlineLevel="0" collapsed="false">
      <c r="A5" s="102" t="str">
        <f aca="false">IF('EMP-02'!A26="","",'EMP-02'!A26)</f>
        <v/>
      </c>
      <c r="B5" s="102" t="str">
        <f aca="false">IF('EMP-02'!B26="","",'EMP-02'!B26)</f>
        <v/>
      </c>
      <c r="C5" s="103" t="n">
        <f aca="false">'EMP-02'!C26</f>
        <v>0</v>
      </c>
      <c r="D5" s="103" t="n">
        <f aca="false">'EMP-02'!D26</f>
        <v>0</v>
      </c>
      <c r="E5" s="103" t="n">
        <f aca="false">'EMP-02'!E26</f>
        <v>0</v>
      </c>
      <c r="F5" s="103" t="n">
        <f aca="false">'EMP-02'!G26</f>
        <v>0</v>
      </c>
      <c r="G5" s="103" t="n">
        <f aca="false">'EMP-02'!H26</f>
        <v>0</v>
      </c>
      <c r="H5" s="103" t="n">
        <f aca="false">'EMP-02'!J26</f>
        <v>0</v>
      </c>
      <c r="I5" s="103" t="n">
        <f aca="false">'EMP-02'!K26</f>
        <v>0</v>
      </c>
    </row>
    <row r="6" customFormat="false" ht="13.5" hidden="false" customHeight="false" outlineLevel="0" collapsed="false">
      <c r="A6" s="102" t="str">
        <f aca="false">IF('EMP-02'!A27="","",'EMP-02'!A27)</f>
        <v/>
      </c>
      <c r="B6" s="102" t="str">
        <f aca="false">IF('EMP-02'!B27="","",'EMP-02'!B27)</f>
        <v/>
      </c>
      <c r="C6" s="103" t="n">
        <f aca="false">'EMP-02'!C27</f>
        <v>0</v>
      </c>
      <c r="D6" s="103" t="n">
        <f aca="false">'EMP-02'!D27</f>
        <v>0</v>
      </c>
      <c r="E6" s="103" t="n">
        <f aca="false">'EMP-02'!E27</f>
        <v>0</v>
      </c>
      <c r="F6" s="103" t="n">
        <f aca="false">'EMP-02'!G27</f>
        <v>0</v>
      </c>
      <c r="G6" s="103" t="n">
        <f aca="false">'EMP-02'!H27</f>
        <v>0</v>
      </c>
      <c r="H6" s="103" t="n">
        <f aca="false">'EMP-02'!J27</f>
        <v>0</v>
      </c>
      <c r="I6" s="103" t="n">
        <f aca="false">'EMP-02'!K27</f>
        <v>0</v>
      </c>
    </row>
    <row r="7" customFormat="false" ht="13.5" hidden="false" customHeight="false" outlineLevel="0" collapsed="false">
      <c r="A7" s="102" t="str">
        <f aca="false">IF('EMP-02'!A28="","",'EMP-02'!A28)</f>
        <v/>
      </c>
      <c r="B7" s="102" t="str">
        <f aca="false">IF('EMP-02'!B28="","",'EMP-02'!B28)</f>
        <v/>
      </c>
      <c r="C7" s="103" t="n">
        <f aca="false">'EMP-02'!C28</f>
        <v>0</v>
      </c>
      <c r="D7" s="103" t="n">
        <f aca="false">'EMP-02'!D28</f>
        <v>0</v>
      </c>
      <c r="E7" s="103" t="n">
        <f aca="false">'EMP-02'!E28</f>
        <v>0</v>
      </c>
      <c r="F7" s="103" t="n">
        <f aca="false">'EMP-02'!G28</f>
        <v>0</v>
      </c>
      <c r="G7" s="103" t="n">
        <f aca="false">'EMP-02'!H28</f>
        <v>0</v>
      </c>
      <c r="H7" s="103" t="n">
        <f aca="false">'EMP-02'!J28</f>
        <v>0</v>
      </c>
      <c r="I7" s="103" t="n">
        <f aca="false">'EMP-02'!K28</f>
        <v>0</v>
      </c>
    </row>
    <row r="8" customFormat="false" ht="13.5" hidden="false" customHeight="false" outlineLevel="0" collapsed="false">
      <c r="A8" s="102" t="str">
        <f aca="false">IF('EMP-02'!A29="","",'EMP-02'!A29)</f>
        <v/>
      </c>
      <c r="B8" s="102" t="str">
        <f aca="false">IF('EMP-02'!B29="","",'EMP-02'!B29)</f>
        <v/>
      </c>
      <c r="C8" s="103" t="n">
        <f aca="false">'EMP-02'!C29</f>
        <v>0</v>
      </c>
      <c r="D8" s="103" t="n">
        <f aca="false">'EMP-02'!D29</f>
        <v>0</v>
      </c>
      <c r="E8" s="103" t="n">
        <f aca="false">'EMP-02'!E29</f>
        <v>0</v>
      </c>
      <c r="F8" s="103" t="n">
        <f aca="false">'EMP-02'!G29</f>
        <v>0</v>
      </c>
      <c r="G8" s="103" t="n">
        <f aca="false">'EMP-02'!H29</f>
        <v>0</v>
      </c>
      <c r="H8" s="103" t="n">
        <f aca="false">'EMP-02'!J29</f>
        <v>0</v>
      </c>
      <c r="I8" s="103" t="n">
        <f aca="false">'EMP-02'!K29</f>
        <v>0</v>
      </c>
    </row>
    <row r="9" customFormat="false" ht="13.5" hidden="false" customHeight="false" outlineLevel="0" collapsed="false">
      <c r="A9" s="102" t="str">
        <f aca="false">IF('EMP-02'!A30="","",'EMP-02'!A30)</f>
        <v/>
      </c>
      <c r="B9" s="102" t="str">
        <f aca="false">IF('EMP-02'!B30="","",'EMP-02'!B30)</f>
        <v/>
      </c>
      <c r="C9" s="103" t="n">
        <f aca="false">'EMP-02'!C30</f>
        <v>0</v>
      </c>
      <c r="D9" s="103" t="n">
        <f aca="false">'EMP-02'!D30</f>
        <v>0</v>
      </c>
      <c r="E9" s="103" t="n">
        <f aca="false">'EMP-02'!E30</f>
        <v>0</v>
      </c>
      <c r="F9" s="103" t="n">
        <f aca="false">'EMP-02'!G30</f>
        <v>0</v>
      </c>
      <c r="G9" s="103" t="n">
        <f aca="false">'EMP-02'!H30</f>
        <v>0</v>
      </c>
      <c r="H9" s="103" t="n">
        <f aca="false">'EMP-02'!J30</f>
        <v>0</v>
      </c>
      <c r="I9" s="103" t="n">
        <f aca="false">'EMP-02'!K30</f>
        <v>0</v>
      </c>
    </row>
    <row r="10" customFormat="false" ht="13.5" hidden="false" customHeight="false" outlineLevel="0" collapsed="false">
      <c r="A10" s="102" t="str">
        <f aca="false">IF('EMP-02'!A31="","",'EMP-02'!A31)</f>
        <v/>
      </c>
      <c r="B10" s="102" t="str">
        <f aca="false">IF('EMP-02'!B31="","",'EMP-02'!B31)</f>
        <v/>
      </c>
      <c r="C10" s="103" t="n">
        <f aca="false">'EMP-02'!C31</f>
        <v>0</v>
      </c>
      <c r="D10" s="103" t="n">
        <f aca="false">'EMP-02'!D31</f>
        <v>0</v>
      </c>
      <c r="E10" s="103" t="n">
        <f aca="false">'EMP-02'!E31</f>
        <v>0</v>
      </c>
      <c r="F10" s="103" t="n">
        <f aca="false">'EMP-02'!G31</f>
        <v>0</v>
      </c>
      <c r="G10" s="103" t="n">
        <f aca="false">'EMP-02'!H31</f>
        <v>0</v>
      </c>
      <c r="H10" s="103" t="n">
        <f aca="false">'EMP-02'!J31</f>
        <v>0</v>
      </c>
      <c r="I10" s="103" t="n">
        <f aca="false">'EMP-02'!K31</f>
        <v>0</v>
      </c>
    </row>
    <row r="11" customFormat="false" ht="13.5" hidden="false" customHeight="false" outlineLevel="0" collapsed="false">
      <c r="A11" s="102" t="str">
        <f aca="false">IF('EMP-02'!A32="","",'EMP-02'!A32)</f>
        <v/>
      </c>
      <c r="B11" s="102" t="str">
        <f aca="false">IF('EMP-02'!B32="","",'EMP-02'!B32)</f>
        <v/>
      </c>
      <c r="C11" s="103" t="n">
        <f aca="false">'EMP-02'!C32</f>
        <v>0</v>
      </c>
      <c r="D11" s="103" t="n">
        <f aca="false">'EMP-02'!D32</f>
        <v>0</v>
      </c>
      <c r="E11" s="103" t="n">
        <f aca="false">'EMP-02'!E32</f>
        <v>0</v>
      </c>
      <c r="F11" s="103" t="n">
        <f aca="false">'EMP-02'!G32</f>
        <v>0</v>
      </c>
      <c r="G11" s="103" t="n">
        <f aca="false">'EMP-02'!H32</f>
        <v>0</v>
      </c>
      <c r="H11" s="103" t="n">
        <f aca="false">'EMP-02'!J32</f>
        <v>0</v>
      </c>
      <c r="I11" s="103" t="n">
        <f aca="false">'EMP-02'!K32</f>
        <v>0</v>
      </c>
    </row>
    <row r="12" customFormat="false" ht="13.5" hidden="false" customHeight="false" outlineLevel="0" collapsed="false">
      <c r="A12" s="102" t="str">
        <f aca="false">IF('EMP-02'!A33="","",'EMP-02'!A33)</f>
        <v/>
      </c>
      <c r="B12" s="102" t="str">
        <f aca="false">IF('EMP-02'!B33="","",'EMP-02'!B33)</f>
        <v/>
      </c>
      <c r="C12" s="103" t="n">
        <f aca="false">'EMP-02'!C33</f>
        <v>0</v>
      </c>
      <c r="D12" s="103" t="n">
        <f aca="false">'EMP-02'!D33</f>
        <v>0</v>
      </c>
      <c r="E12" s="103" t="n">
        <f aca="false">'EMP-02'!E33</f>
        <v>0</v>
      </c>
      <c r="F12" s="103" t="n">
        <f aca="false">'EMP-02'!G33</f>
        <v>0</v>
      </c>
      <c r="G12" s="103" t="n">
        <f aca="false">'EMP-02'!H33</f>
        <v>0</v>
      </c>
      <c r="H12" s="103" t="n">
        <f aca="false">'EMP-02'!J33</f>
        <v>0</v>
      </c>
      <c r="I12" s="103" t="n">
        <f aca="false">'EMP-02'!K33</f>
        <v>0</v>
      </c>
    </row>
    <row r="13" customFormat="false" ht="13.5" hidden="false" customHeight="false" outlineLevel="0" collapsed="false">
      <c r="A13" s="102" t="str">
        <f aca="false">IF('EMP-02'!A34="","",'EMP-02'!A34)</f>
        <v/>
      </c>
      <c r="B13" s="102" t="str">
        <f aca="false">IF('EMP-02'!B34="","",'EMP-02'!B34)</f>
        <v/>
      </c>
      <c r="C13" s="103" t="n">
        <f aca="false">'EMP-02'!C34</f>
        <v>0</v>
      </c>
      <c r="D13" s="103" t="n">
        <f aca="false">'EMP-02'!D34</f>
        <v>0</v>
      </c>
      <c r="E13" s="103" t="n">
        <f aca="false">'EMP-02'!E34</f>
        <v>0</v>
      </c>
      <c r="F13" s="103" t="n">
        <f aca="false">'EMP-02'!G34</f>
        <v>0</v>
      </c>
      <c r="G13" s="103" t="n">
        <f aca="false">'EMP-02'!H34</f>
        <v>0</v>
      </c>
      <c r="H13" s="103" t="n">
        <f aca="false">'EMP-02'!J34</f>
        <v>0</v>
      </c>
      <c r="I13" s="103" t="n">
        <f aca="false">'EMP-02'!K34</f>
        <v>0</v>
      </c>
    </row>
    <row r="14" customFormat="false" ht="13.5" hidden="false" customHeight="false" outlineLevel="0" collapsed="false">
      <c r="A14" s="102" t="str">
        <f aca="false">IF('EMP-02'!A35="","",'EMP-02'!A35)</f>
        <v/>
      </c>
      <c r="B14" s="102" t="str">
        <f aca="false">IF('EMP-02'!B35="","",'EMP-02'!B35)</f>
        <v/>
      </c>
      <c r="C14" s="103" t="n">
        <f aca="false">'EMP-02'!C35</f>
        <v>0</v>
      </c>
      <c r="D14" s="103" t="n">
        <f aca="false">'EMP-02'!D35</f>
        <v>0</v>
      </c>
      <c r="E14" s="103" t="n">
        <f aca="false">'EMP-02'!E35</f>
        <v>0</v>
      </c>
      <c r="F14" s="103" t="n">
        <f aca="false">'EMP-02'!G35</f>
        <v>0</v>
      </c>
      <c r="G14" s="103" t="n">
        <f aca="false">'EMP-02'!H35</f>
        <v>0</v>
      </c>
      <c r="H14" s="103" t="n">
        <f aca="false">'EMP-02'!J35</f>
        <v>0</v>
      </c>
      <c r="I14" s="103" t="n">
        <f aca="false">'EMP-02'!K35</f>
        <v>0</v>
      </c>
    </row>
    <row r="15" customFormat="false" ht="13.5" hidden="false" customHeight="false" outlineLevel="0" collapsed="false">
      <c r="A15" s="102" t="str">
        <f aca="false">IF('EMP-02'!A36="","",'EMP-02'!A36)</f>
        <v/>
      </c>
      <c r="B15" s="102" t="str">
        <f aca="false">IF('EMP-02'!B36="","",'EMP-02'!B36)</f>
        <v/>
      </c>
      <c r="C15" s="103" t="n">
        <f aca="false">'EMP-02'!C36</f>
        <v>0</v>
      </c>
      <c r="D15" s="103" t="n">
        <f aca="false">'EMP-02'!D36</f>
        <v>0</v>
      </c>
      <c r="E15" s="103" t="n">
        <f aca="false">'EMP-02'!E36</f>
        <v>0</v>
      </c>
      <c r="F15" s="103" t="n">
        <f aca="false">'EMP-02'!G36</f>
        <v>0</v>
      </c>
      <c r="G15" s="103" t="n">
        <f aca="false">'EMP-02'!H36</f>
        <v>0</v>
      </c>
      <c r="H15" s="103" t="n">
        <f aca="false">'EMP-02'!J36</f>
        <v>0</v>
      </c>
      <c r="I15" s="103" t="n">
        <f aca="false">'EMP-02'!K36</f>
        <v>0</v>
      </c>
    </row>
    <row r="16" customFormat="false" ht="13.5" hidden="false" customHeight="false" outlineLevel="0" collapsed="false">
      <c r="A16" s="102" t="str">
        <f aca="false">IF('EMP-02'!A37="","",'EMP-02'!A37)</f>
        <v/>
      </c>
      <c r="B16" s="102" t="str">
        <f aca="false">IF('EMP-02'!B37="","",'EMP-02'!B37)</f>
        <v/>
      </c>
      <c r="C16" s="103" t="n">
        <f aca="false">'EMP-02'!C37</f>
        <v>0</v>
      </c>
      <c r="D16" s="103" t="n">
        <f aca="false">'EMP-02'!D37</f>
        <v>0</v>
      </c>
      <c r="E16" s="103" t="n">
        <f aca="false">'EMP-02'!E37</f>
        <v>0</v>
      </c>
      <c r="F16" s="103" t="n">
        <f aca="false">'EMP-02'!G37</f>
        <v>0</v>
      </c>
      <c r="G16" s="103" t="n">
        <f aca="false">'EMP-02'!H37</f>
        <v>0</v>
      </c>
      <c r="H16" s="103" t="n">
        <f aca="false">'EMP-02'!J37</f>
        <v>0</v>
      </c>
      <c r="I16" s="103" t="n">
        <f aca="false">'EMP-02'!K37</f>
        <v>0</v>
      </c>
    </row>
    <row r="17" customFormat="false" ht="13.5" hidden="false" customHeight="false" outlineLevel="0" collapsed="false">
      <c r="A17" s="102" t="str">
        <f aca="false">IF('EMP-02'!A38="","",'EMP-02'!A38)</f>
        <v/>
      </c>
      <c r="B17" s="102" t="str">
        <f aca="false">IF('EMP-02'!B38="","",'EMP-02'!B38)</f>
        <v/>
      </c>
      <c r="C17" s="103" t="n">
        <f aca="false">'EMP-02'!C38</f>
        <v>0</v>
      </c>
      <c r="D17" s="103" t="n">
        <f aca="false">'EMP-02'!D38</f>
        <v>0</v>
      </c>
      <c r="E17" s="103" t="n">
        <f aca="false">'EMP-02'!E38</f>
        <v>0</v>
      </c>
      <c r="F17" s="103" t="n">
        <f aca="false">'EMP-02'!G38</f>
        <v>0</v>
      </c>
      <c r="G17" s="103" t="n">
        <f aca="false">'EMP-02'!H38</f>
        <v>0</v>
      </c>
      <c r="H17" s="103" t="n">
        <f aca="false">'EMP-02'!J38</f>
        <v>0</v>
      </c>
      <c r="I17" s="103" t="n">
        <f aca="false">'EMP-02'!K38</f>
        <v>0</v>
      </c>
    </row>
    <row r="18" customFormat="false" ht="13.5" hidden="false" customHeight="false" outlineLevel="0" collapsed="false">
      <c r="A18" s="102" t="str">
        <f aca="false">IF('EMP-02'!A39="","",'EMP-02'!A39)</f>
        <v/>
      </c>
      <c r="B18" s="102" t="str">
        <f aca="false">IF('EMP-02'!B39="","",'EMP-02'!B39)</f>
        <v/>
      </c>
      <c r="C18" s="103" t="n">
        <f aca="false">'EMP-02'!C39</f>
        <v>0</v>
      </c>
      <c r="D18" s="103" t="n">
        <f aca="false">'EMP-02'!D39</f>
        <v>0</v>
      </c>
      <c r="E18" s="103" t="n">
        <f aca="false">'EMP-02'!E39</f>
        <v>0</v>
      </c>
      <c r="F18" s="103" t="n">
        <f aca="false">'EMP-02'!G39</f>
        <v>0</v>
      </c>
      <c r="G18" s="103" t="n">
        <f aca="false">'EMP-02'!H39</f>
        <v>0</v>
      </c>
      <c r="H18" s="103" t="n">
        <f aca="false">'EMP-02'!J39</f>
        <v>0</v>
      </c>
      <c r="I18" s="103" t="n">
        <f aca="false">'EMP-02'!K39</f>
        <v>0</v>
      </c>
    </row>
    <row r="19" customFormat="false" ht="13.5" hidden="false" customHeight="false" outlineLevel="0" collapsed="false">
      <c r="A19" s="102" t="str">
        <f aca="false">IF('EMP-02'!A40="","",'EMP-02'!A40)</f>
        <v/>
      </c>
      <c r="B19" s="102" t="str">
        <f aca="false">IF('EMP-02'!B40="","",'EMP-02'!B40)</f>
        <v/>
      </c>
      <c r="C19" s="103" t="n">
        <f aca="false">'EMP-02'!C40</f>
        <v>0</v>
      </c>
      <c r="D19" s="103" t="n">
        <f aca="false">'EMP-02'!D40</f>
        <v>0</v>
      </c>
      <c r="E19" s="103" t="n">
        <f aca="false">'EMP-02'!E40</f>
        <v>0</v>
      </c>
      <c r="F19" s="103" t="n">
        <f aca="false">'EMP-02'!G40</f>
        <v>0</v>
      </c>
      <c r="G19" s="103" t="n">
        <f aca="false">'EMP-02'!H40</f>
        <v>0</v>
      </c>
      <c r="H19" s="103" t="n">
        <f aca="false">'EMP-02'!J40</f>
        <v>0</v>
      </c>
      <c r="I19" s="103" t="n">
        <f aca="false">'EMP-02'!K40</f>
        <v>0</v>
      </c>
    </row>
    <row r="20" customFormat="false" ht="13.5" hidden="false" customHeight="false" outlineLevel="0" collapsed="false">
      <c r="A20" s="102" t="str">
        <f aca="false">IF('EMP-02'!A41="","",'EMP-02'!A41)</f>
        <v/>
      </c>
      <c r="B20" s="102" t="str">
        <f aca="false">IF('EMP-02'!B41="","",'EMP-02'!B41)</f>
        <v/>
      </c>
      <c r="C20" s="103" t="n">
        <f aca="false">'EMP-02'!C41</f>
        <v>0</v>
      </c>
      <c r="D20" s="103" t="n">
        <f aca="false">'EMP-02'!D41</f>
        <v>0</v>
      </c>
      <c r="E20" s="103" t="n">
        <f aca="false">'EMP-02'!E41</f>
        <v>0</v>
      </c>
      <c r="F20" s="103" t="n">
        <f aca="false">'EMP-02'!G41</f>
        <v>0</v>
      </c>
      <c r="G20" s="103" t="n">
        <f aca="false">'EMP-02'!H41</f>
        <v>0</v>
      </c>
      <c r="H20" s="103" t="n">
        <f aca="false">'EMP-02'!J41</f>
        <v>0</v>
      </c>
      <c r="I20" s="103" t="n">
        <f aca="false">'EMP-02'!K41</f>
        <v>0</v>
      </c>
    </row>
    <row r="21" customFormat="false" ht="13.5" hidden="false" customHeight="false" outlineLevel="0" collapsed="false">
      <c r="A21" s="102" t="str">
        <f aca="false">IF('EMP-02'!A42="","",'EMP-02'!A42)</f>
        <v/>
      </c>
      <c r="B21" s="102" t="str">
        <f aca="false">IF('EMP-02'!B42="","",'EMP-02'!B42)</f>
        <v/>
      </c>
      <c r="C21" s="103" t="n">
        <f aca="false">'EMP-02'!C42</f>
        <v>0</v>
      </c>
      <c r="D21" s="103" t="n">
        <f aca="false">'EMP-02'!D42</f>
        <v>0</v>
      </c>
      <c r="E21" s="103" t="n">
        <f aca="false">'EMP-02'!E42</f>
        <v>0</v>
      </c>
      <c r="F21" s="103" t="n">
        <f aca="false">'EMP-02'!G42</f>
        <v>0</v>
      </c>
      <c r="G21" s="103" t="n">
        <f aca="false">'EMP-02'!H42</f>
        <v>0</v>
      </c>
      <c r="H21" s="103" t="n">
        <f aca="false">'EMP-02'!J42</f>
        <v>0</v>
      </c>
      <c r="I21" s="103" t="n">
        <f aca="false">'EMP-02'!K42</f>
        <v>0</v>
      </c>
    </row>
    <row r="22" customFormat="false" ht="13.5" hidden="false" customHeight="false" outlineLevel="0" collapsed="false">
      <c r="A22" s="102" t="str">
        <f aca="false">IF('EMP-02'!A43="","",'EMP-02'!A43)</f>
        <v/>
      </c>
      <c r="B22" s="102" t="str">
        <f aca="false">IF('EMP-02'!B43="","",'EMP-02'!B43)</f>
        <v/>
      </c>
      <c r="C22" s="103" t="n">
        <f aca="false">'EMP-02'!C43</f>
        <v>0</v>
      </c>
      <c r="D22" s="103" t="n">
        <f aca="false">'EMP-02'!D43</f>
        <v>0</v>
      </c>
      <c r="E22" s="103" t="n">
        <f aca="false">'EMP-02'!E43</f>
        <v>0</v>
      </c>
      <c r="F22" s="103" t="n">
        <f aca="false">'EMP-02'!G43</f>
        <v>0</v>
      </c>
      <c r="G22" s="103" t="n">
        <f aca="false">'EMP-02'!H43</f>
        <v>0</v>
      </c>
      <c r="H22" s="103" t="n">
        <f aca="false">'EMP-02'!J43</f>
        <v>0</v>
      </c>
      <c r="I22" s="103" t="n">
        <f aca="false">'EMP-02'!K43</f>
        <v>0</v>
      </c>
    </row>
    <row r="23" customFormat="false" ht="13.5" hidden="false" customHeight="false" outlineLevel="0" collapsed="false">
      <c r="A23" s="102" t="str">
        <f aca="false">IF('EMP-02'!A44="","",'EMP-02'!A44)</f>
        <v/>
      </c>
      <c r="B23" s="102" t="str">
        <f aca="false">IF('EMP-02'!B44="","",'EMP-02'!B44)</f>
        <v/>
      </c>
      <c r="C23" s="103" t="n">
        <f aca="false">'EMP-02'!C44</f>
        <v>0</v>
      </c>
      <c r="D23" s="103" t="n">
        <f aca="false">'EMP-02'!D44</f>
        <v>0</v>
      </c>
      <c r="E23" s="103" t="n">
        <f aca="false">'EMP-02'!E44</f>
        <v>0</v>
      </c>
      <c r="F23" s="103" t="n">
        <f aca="false">'EMP-02'!G44</f>
        <v>0</v>
      </c>
      <c r="G23" s="103" t="n">
        <f aca="false">'EMP-02'!H44</f>
        <v>0</v>
      </c>
      <c r="H23" s="103" t="n">
        <f aca="false">'EMP-02'!J44</f>
        <v>0</v>
      </c>
      <c r="I23" s="103" t="n">
        <f aca="false">'EMP-02'!K44</f>
        <v>0</v>
      </c>
    </row>
    <row r="24" customFormat="false" ht="13.5" hidden="false" customHeight="false" outlineLevel="0" collapsed="false">
      <c r="A24" s="102" t="str">
        <f aca="false">IF('EMP-02'!A45="","",'EMP-02'!A45)</f>
        <v/>
      </c>
      <c r="B24" s="102" t="str">
        <f aca="false">IF('EMP-02'!B45="","",'EMP-02'!B45)</f>
        <v/>
      </c>
      <c r="C24" s="103" t="n">
        <f aca="false">'EMP-02'!C45</f>
        <v>0</v>
      </c>
      <c r="D24" s="103" t="n">
        <f aca="false">'EMP-02'!D45</f>
        <v>0</v>
      </c>
      <c r="E24" s="103" t="n">
        <f aca="false">'EMP-02'!E45</f>
        <v>0</v>
      </c>
      <c r="F24" s="103" t="n">
        <f aca="false">'EMP-02'!G45</f>
        <v>0</v>
      </c>
      <c r="G24" s="103" t="n">
        <f aca="false">'EMP-02'!H45</f>
        <v>0</v>
      </c>
      <c r="H24" s="103" t="n">
        <f aca="false">'EMP-02'!J45</f>
        <v>0</v>
      </c>
      <c r="I24" s="103" t="n">
        <f aca="false">'EMP-02'!K45</f>
        <v>0</v>
      </c>
    </row>
    <row r="25" customFormat="false" ht="13.5" hidden="false" customHeight="false" outlineLevel="0" collapsed="false">
      <c r="A25" s="102" t="str">
        <f aca="false">IF('EMP-02'!A46="","",'EMP-02'!A46)</f>
        <v/>
      </c>
      <c r="B25" s="102" t="str">
        <f aca="false">IF('EMP-02'!B46="","",'EMP-02'!B46)</f>
        <v/>
      </c>
      <c r="C25" s="103" t="n">
        <f aca="false">'EMP-02'!C46</f>
        <v>0</v>
      </c>
      <c r="D25" s="103" t="n">
        <f aca="false">'EMP-02'!D46</f>
        <v>0</v>
      </c>
      <c r="E25" s="103" t="n">
        <f aca="false">'EMP-02'!E46</f>
        <v>0</v>
      </c>
      <c r="F25" s="103" t="n">
        <f aca="false">'EMP-02'!G46</f>
        <v>0</v>
      </c>
      <c r="G25" s="103" t="n">
        <f aca="false">'EMP-02'!H46</f>
        <v>0</v>
      </c>
      <c r="H25" s="103" t="n">
        <f aca="false">'EMP-02'!J46</f>
        <v>0</v>
      </c>
      <c r="I25" s="103" t="n">
        <f aca="false">'EMP-02'!K46</f>
        <v>0</v>
      </c>
    </row>
    <row r="26" customFormat="false" ht="13.5" hidden="false" customHeight="false" outlineLevel="0" collapsed="false">
      <c r="A26" s="102" t="str">
        <f aca="false">IF('EMP-02'!A47="","",'EMP-02'!A47)</f>
        <v/>
      </c>
      <c r="B26" s="102" t="str">
        <f aca="false">IF('EMP-02'!B47="","",'EMP-02'!B47)</f>
        <v/>
      </c>
      <c r="C26" s="103" t="n">
        <f aca="false">'EMP-02'!C47</f>
        <v>0</v>
      </c>
      <c r="D26" s="103" t="n">
        <f aca="false">'EMP-02'!D47</f>
        <v>0</v>
      </c>
      <c r="E26" s="103" t="n">
        <f aca="false">'EMP-02'!E47</f>
        <v>0</v>
      </c>
      <c r="F26" s="103" t="n">
        <f aca="false">'EMP-02'!G47</f>
        <v>0</v>
      </c>
      <c r="G26" s="103" t="n">
        <f aca="false">'EMP-02'!H47</f>
        <v>0</v>
      </c>
      <c r="H26" s="103" t="n">
        <f aca="false">'EMP-02'!J47</f>
        <v>0</v>
      </c>
      <c r="I26" s="103" t="n">
        <f aca="false">'EMP-02'!K47</f>
        <v>0</v>
      </c>
    </row>
    <row r="27" customFormat="false" ht="13.5" hidden="false" customHeight="false" outlineLevel="0" collapsed="false">
      <c r="A27" s="102" t="str">
        <f aca="false">IF('EMP-02'!A48="","",'EMP-02'!A48)</f>
        <v/>
      </c>
      <c r="B27" s="102" t="str">
        <f aca="false">IF('EMP-02'!B48="","",'EMP-02'!B48)</f>
        <v/>
      </c>
      <c r="C27" s="103" t="n">
        <f aca="false">'EMP-02'!C48</f>
        <v>0</v>
      </c>
      <c r="D27" s="103" t="n">
        <f aca="false">'EMP-02'!D48</f>
        <v>0</v>
      </c>
      <c r="E27" s="103" t="n">
        <f aca="false">'EMP-02'!E48</f>
        <v>0</v>
      </c>
      <c r="F27" s="103" t="n">
        <f aca="false">'EMP-02'!G48</f>
        <v>0</v>
      </c>
      <c r="G27" s="103" t="n">
        <f aca="false">'EMP-02'!H48</f>
        <v>0</v>
      </c>
      <c r="H27" s="103" t="n">
        <f aca="false">'EMP-02'!J48</f>
        <v>0</v>
      </c>
      <c r="I27" s="103" t="n">
        <f aca="false">'EMP-02'!K48</f>
        <v>0</v>
      </c>
    </row>
    <row r="28" customFormat="false" ht="13.5" hidden="false" customHeight="false" outlineLevel="0" collapsed="false">
      <c r="A28" s="102" t="str">
        <f aca="false">IF('EMP-02'!A49="","",'EMP-02'!A49)</f>
        <v/>
      </c>
      <c r="B28" s="102" t="str">
        <f aca="false">IF('EMP-02'!B49="","",'EMP-02'!B49)</f>
        <v/>
      </c>
      <c r="C28" s="103" t="n">
        <f aca="false">'EMP-02'!C49</f>
        <v>0</v>
      </c>
      <c r="D28" s="103" t="n">
        <f aca="false">'EMP-02'!D49</f>
        <v>0</v>
      </c>
      <c r="E28" s="103" t="n">
        <f aca="false">'EMP-02'!E49</f>
        <v>0</v>
      </c>
      <c r="F28" s="103" t="n">
        <f aca="false">'EMP-02'!G49</f>
        <v>0</v>
      </c>
      <c r="G28" s="103" t="n">
        <f aca="false">'EMP-02'!H49</f>
        <v>0</v>
      </c>
      <c r="H28" s="103" t="n">
        <f aca="false">'EMP-02'!J49</f>
        <v>0</v>
      </c>
      <c r="I28" s="103" t="n">
        <f aca="false">'EMP-02'!K49</f>
        <v>0</v>
      </c>
    </row>
    <row r="29" customFormat="false" ht="13.5" hidden="false" customHeight="false" outlineLevel="0" collapsed="false">
      <c r="A29" s="102" t="str">
        <f aca="false">IF('EMP-02'!A50="","",'EMP-02'!A50)</f>
        <v/>
      </c>
      <c r="B29" s="102" t="str">
        <f aca="false">IF('EMP-02'!B50="","",'EMP-02'!B50)</f>
        <v/>
      </c>
      <c r="C29" s="103" t="n">
        <f aca="false">'EMP-02'!C50</f>
        <v>0</v>
      </c>
      <c r="D29" s="103" t="n">
        <f aca="false">'EMP-02'!D50</f>
        <v>0</v>
      </c>
      <c r="E29" s="103" t="n">
        <f aca="false">'EMP-02'!E50</f>
        <v>0</v>
      </c>
      <c r="F29" s="103" t="n">
        <f aca="false">'EMP-02'!G50</f>
        <v>0</v>
      </c>
      <c r="G29" s="103" t="n">
        <f aca="false">'EMP-02'!H50</f>
        <v>0</v>
      </c>
      <c r="H29" s="103" t="n">
        <f aca="false">'EMP-02'!J50</f>
        <v>0</v>
      </c>
      <c r="I29" s="103" t="n">
        <f aca="false">'EMP-02'!K50</f>
        <v>0</v>
      </c>
    </row>
    <row r="30" customFormat="false" ht="13.5" hidden="false" customHeight="false" outlineLevel="0" collapsed="false">
      <c r="A30" s="102" t="str">
        <f aca="false">IF('EMP-02'!A51="","",'EMP-02'!A51)</f>
        <v/>
      </c>
      <c r="B30" s="102" t="str">
        <f aca="false">IF('EMP-02'!B51="","",'EMP-02'!B51)</f>
        <v/>
      </c>
      <c r="C30" s="103" t="n">
        <f aca="false">'EMP-02'!C51</f>
        <v>0</v>
      </c>
      <c r="D30" s="103" t="n">
        <f aca="false">'EMP-02'!D51</f>
        <v>0</v>
      </c>
      <c r="E30" s="103" t="n">
        <f aca="false">'EMP-02'!E51</f>
        <v>0</v>
      </c>
      <c r="F30" s="103" t="n">
        <f aca="false">'EMP-02'!G51</f>
        <v>0</v>
      </c>
      <c r="G30" s="103" t="n">
        <f aca="false">'EMP-02'!H51</f>
        <v>0</v>
      </c>
      <c r="H30" s="103" t="n">
        <f aca="false">'EMP-02'!J51</f>
        <v>0</v>
      </c>
      <c r="I30" s="103" t="n">
        <f aca="false">'EMP-02'!K51</f>
        <v>0</v>
      </c>
    </row>
    <row r="31" customFormat="false" ht="13.5" hidden="false" customHeight="false" outlineLevel="0" collapsed="false">
      <c r="A31" s="102" t="str">
        <f aca="false">IF('EMP-02'!A52="","",'EMP-02'!A52)</f>
        <v/>
      </c>
      <c r="B31" s="102" t="str">
        <f aca="false">IF('EMP-02'!B52="","",'EMP-02'!B52)</f>
        <v/>
      </c>
      <c r="C31" s="103" t="n">
        <f aca="false">'EMP-02'!C52</f>
        <v>0</v>
      </c>
      <c r="D31" s="103" t="n">
        <f aca="false">'EMP-02'!D52</f>
        <v>0</v>
      </c>
      <c r="E31" s="103" t="n">
        <f aca="false">'EMP-02'!E52</f>
        <v>0</v>
      </c>
      <c r="F31" s="103" t="n">
        <f aca="false">'EMP-02'!G52</f>
        <v>0</v>
      </c>
      <c r="G31" s="103" t="n">
        <f aca="false">'EMP-02'!H52</f>
        <v>0</v>
      </c>
      <c r="H31" s="103" t="n">
        <f aca="false">'EMP-02'!J52</f>
        <v>0</v>
      </c>
      <c r="I31" s="103" t="n">
        <f aca="false">'EMP-02'!K52</f>
        <v>0</v>
      </c>
    </row>
    <row r="32" customFormat="false" ht="13.5" hidden="false" customHeight="false" outlineLevel="0" collapsed="false">
      <c r="A32" s="102" t="str">
        <f aca="false">IF('EMP-02'!A53="","",'EMP-02'!A53)</f>
        <v/>
      </c>
      <c r="B32" s="102" t="str">
        <f aca="false">IF('EMP-02'!B53="","",'EMP-02'!B53)</f>
        <v/>
      </c>
      <c r="C32" s="103" t="n">
        <f aca="false">'EMP-02'!C53</f>
        <v>0</v>
      </c>
      <c r="D32" s="103" t="n">
        <f aca="false">'EMP-02'!D53</f>
        <v>0</v>
      </c>
      <c r="E32" s="103" t="n">
        <f aca="false">'EMP-02'!E53</f>
        <v>0</v>
      </c>
      <c r="F32" s="103" t="n">
        <f aca="false">'EMP-02'!G53</f>
        <v>0</v>
      </c>
      <c r="G32" s="103" t="n">
        <f aca="false">'EMP-02'!H53</f>
        <v>0</v>
      </c>
      <c r="H32" s="103" t="n">
        <f aca="false">'EMP-02'!J53</f>
        <v>0</v>
      </c>
      <c r="I32" s="103" t="n">
        <f aca="false">'EMP-02'!K53</f>
        <v>0</v>
      </c>
    </row>
    <row r="33" customFormat="false" ht="13.5" hidden="false" customHeight="false" outlineLevel="0" collapsed="false">
      <c r="A33" s="102" t="str">
        <f aca="false">IF('EMP-02'!A54="","",'EMP-02'!A54)</f>
        <v/>
      </c>
      <c r="B33" s="102" t="str">
        <f aca="false">IF('EMP-02'!B54="","",'EMP-02'!B54)</f>
        <v/>
      </c>
      <c r="C33" s="103" t="n">
        <f aca="false">'EMP-02'!C54</f>
        <v>0</v>
      </c>
      <c r="D33" s="103" t="n">
        <f aca="false">'EMP-02'!D54</f>
        <v>0</v>
      </c>
      <c r="E33" s="103" t="n">
        <f aca="false">'EMP-02'!E54</f>
        <v>0</v>
      </c>
      <c r="F33" s="103" t="n">
        <f aca="false">'EMP-02'!G54</f>
        <v>0</v>
      </c>
      <c r="G33" s="103" t="n">
        <f aca="false">'EMP-02'!H54</f>
        <v>0</v>
      </c>
      <c r="H33" s="103" t="n">
        <f aca="false">'EMP-02'!J54</f>
        <v>0</v>
      </c>
      <c r="I33" s="103" t="n">
        <f aca="false">'EMP-02'!K54</f>
        <v>0</v>
      </c>
    </row>
    <row r="34" customFormat="false" ht="13.5" hidden="false" customHeight="false" outlineLevel="0" collapsed="false">
      <c r="A34" s="102" t="str">
        <f aca="false">IF('EMP-02'!A55="","",'EMP-02'!A55)</f>
        <v/>
      </c>
      <c r="B34" s="102" t="str">
        <f aca="false">IF('EMP-02'!B55="","",'EMP-02'!B55)</f>
        <v/>
      </c>
      <c r="C34" s="103" t="n">
        <f aca="false">'EMP-02'!C55</f>
        <v>0</v>
      </c>
      <c r="D34" s="103" t="n">
        <f aca="false">'EMP-02'!D55</f>
        <v>0</v>
      </c>
      <c r="E34" s="103" t="n">
        <f aca="false">'EMP-02'!E55</f>
        <v>0</v>
      </c>
      <c r="F34" s="103" t="n">
        <f aca="false">'EMP-02'!G55</f>
        <v>0</v>
      </c>
      <c r="G34" s="103" t="n">
        <f aca="false">'EMP-02'!H55</f>
        <v>0</v>
      </c>
      <c r="H34" s="103" t="n">
        <f aca="false">'EMP-02'!J55</f>
        <v>0</v>
      </c>
      <c r="I34" s="103" t="n">
        <f aca="false">'EMP-02'!K55</f>
        <v>0</v>
      </c>
    </row>
    <row r="35" customFormat="false" ht="13.5" hidden="false" customHeight="false" outlineLevel="0" collapsed="false">
      <c r="A35" s="102" t="str">
        <f aca="false">IF('EMP-02'!A56="","",'EMP-02'!A56)</f>
        <v/>
      </c>
      <c r="B35" s="102" t="str">
        <f aca="false">IF('EMP-02'!B56="","",'EMP-02'!B56)</f>
        <v/>
      </c>
      <c r="C35" s="103" t="n">
        <f aca="false">'EMP-02'!C56</f>
        <v>0</v>
      </c>
      <c r="D35" s="103" t="n">
        <f aca="false">'EMP-02'!D56</f>
        <v>0</v>
      </c>
      <c r="E35" s="103" t="n">
        <f aca="false">'EMP-02'!E56</f>
        <v>0</v>
      </c>
      <c r="F35" s="103" t="n">
        <f aca="false">'EMP-02'!G56</f>
        <v>0</v>
      </c>
      <c r="G35" s="103" t="n">
        <f aca="false">'EMP-02'!H56</f>
        <v>0</v>
      </c>
      <c r="H35" s="103" t="n">
        <f aca="false">'EMP-02'!J56</f>
        <v>0</v>
      </c>
      <c r="I35" s="103" t="n">
        <f aca="false">'EMP-02'!K56</f>
        <v>0</v>
      </c>
    </row>
    <row r="36" customFormat="false" ht="13.5" hidden="false" customHeight="false" outlineLevel="0" collapsed="false">
      <c r="A36" s="102" t="str">
        <f aca="false">IF('EMP-02'!A57="","",'EMP-02'!A57)</f>
        <v/>
      </c>
      <c r="B36" s="102" t="str">
        <f aca="false">IF('EMP-02'!B57="","",'EMP-02'!B57)</f>
        <v/>
      </c>
      <c r="C36" s="103" t="n">
        <f aca="false">'EMP-02'!C57</f>
        <v>0</v>
      </c>
      <c r="D36" s="103" t="n">
        <f aca="false">'EMP-02'!D57</f>
        <v>0</v>
      </c>
      <c r="E36" s="103" t="n">
        <f aca="false">'EMP-02'!E57</f>
        <v>0</v>
      </c>
      <c r="F36" s="103" t="n">
        <f aca="false">'EMP-02'!G57</f>
        <v>0</v>
      </c>
      <c r="G36" s="103" t="n">
        <f aca="false">'EMP-02'!H57</f>
        <v>0</v>
      </c>
      <c r="H36" s="103" t="n">
        <f aca="false">'EMP-02'!J57</f>
        <v>0</v>
      </c>
      <c r="I36" s="103" t="n">
        <f aca="false">'EMP-02'!K57</f>
        <v>0</v>
      </c>
    </row>
    <row r="37" customFormat="false" ht="13.5" hidden="false" customHeight="false" outlineLevel="0" collapsed="false">
      <c r="A37" s="102" t="str">
        <f aca="false">IF('EMP-02'!A58="","",'EMP-02'!A58)</f>
        <v/>
      </c>
      <c r="B37" s="102" t="str">
        <f aca="false">IF('EMP-02'!B58="","",'EMP-02'!B58)</f>
        <v/>
      </c>
      <c r="C37" s="103" t="n">
        <f aca="false">'EMP-02'!C58</f>
        <v>0</v>
      </c>
      <c r="D37" s="103" t="n">
        <f aca="false">'EMP-02'!D58</f>
        <v>0</v>
      </c>
      <c r="E37" s="103" t="n">
        <f aca="false">'EMP-02'!E58</f>
        <v>0</v>
      </c>
      <c r="F37" s="103" t="n">
        <f aca="false">'EMP-02'!G58</f>
        <v>0</v>
      </c>
      <c r="G37" s="103" t="n">
        <f aca="false">'EMP-02'!H58</f>
        <v>0</v>
      </c>
      <c r="H37" s="103" t="n">
        <f aca="false">'EMP-02'!J58</f>
        <v>0</v>
      </c>
      <c r="I37" s="103" t="n">
        <f aca="false">'EMP-02'!K58</f>
        <v>0</v>
      </c>
    </row>
    <row r="38" customFormat="false" ht="13.5" hidden="false" customHeight="false" outlineLevel="0" collapsed="false">
      <c r="A38" s="102" t="str">
        <f aca="false">IF('EMP-02'!A59="","",'EMP-02'!A59)</f>
        <v/>
      </c>
      <c r="B38" s="102" t="str">
        <f aca="false">IF('EMP-02'!B59="","",'EMP-02'!B59)</f>
        <v/>
      </c>
      <c r="C38" s="103" t="n">
        <f aca="false">'EMP-02'!C59</f>
        <v>0</v>
      </c>
      <c r="D38" s="103" t="n">
        <f aca="false">'EMP-02'!D59</f>
        <v>0</v>
      </c>
      <c r="E38" s="103" t="n">
        <f aca="false">'EMP-02'!E59</f>
        <v>0</v>
      </c>
      <c r="F38" s="103" t="n">
        <f aca="false">'EMP-02'!G59</f>
        <v>0</v>
      </c>
      <c r="G38" s="103" t="n">
        <f aca="false">'EMP-02'!H59</f>
        <v>0</v>
      </c>
      <c r="H38" s="103" t="n">
        <f aca="false">'EMP-02'!J59</f>
        <v>0</v>
      </c>
      <c r="I38" s="103" t="n">
        <f aca="false">'EMP-02'!K59</f>
        <v>0</v>
      </c>
    </row>
    <row r="39" customFormat="false" ht="13.5" hidden="false" customHeight="false" outlineLevel="0" collapsed="false">
      <c r="A39" s="102" t="str">
        <f aca="false">IF('EMP-02'!A60="","",'EMP-02'!A60)</f>
        <v/>
      </c>
      <c r="B39" s="102" t="str">
        <f aca="false">IF('EMP-02'!B60="","",'EMP-02'!B60)</f>
        <v/>
      </c>
      <c r="C39" s="103" t="n">
        <f aca="false">'EMP-02'!C60</f>
        <v>0</v>
      </c>
      <c r="D39" s="103" t="n">
        <f aca="false">'EMP-02'!D60</f>
        <v>0</v>
      </c>
      <c r="E39" s="103" t="n">
        <f aca="false">'EMP-02'!E60</f>
        <v>0</v>
      </c>
      <c r="F39" s="103" t="n">
        <f aca="false">'EMP-02'!G60</f>
        <v>0</v>
      </c>
      <c r="G39" s="103" t="n">
        <f aca="false">'EMP-02'!H60</f>
        <v>0</v>
      </c>
      <c r="H39" s="103" t="n">
        <f aca="false">'EMP-02'!J60</f>
        <v>0</v>
      </c>
      <c r="I39" s="103" t="n">
        <f aca="false">'EMP-02'!K60</f>
        <v>0</v>
      </c>
    </row>
    <row r="40" customFormat="false" ht="13.5" hidden="false" customHeight="false" outlineLevel="0" collapsed="false">
      <c r="A40" s="102" t="str">
        <f aca="false">IF('EMP-02'!A61="","",'EMP-02'!A61)</f>
        <v/>
      </c>
      <c r="B40" s="102" t="str">
        <f aca="false">IF('EMP-02'!B61="","",'EMP-02'!B61)</f>
        <v/>
      </c>
      <c r="C40" s="103" t="n">
        <f aca="false">'EMP-02'!C61</f>
        <v>0</v>
      </c>
      <c r="D40" s="103" t="n">
        <f aca="false">'EMP-02'!D61</f>
        <v>0</v>
      </c>
      <c r="E40" s="103" t="n">
        <f aca="false">'EMP-02'!E61</f>
        <v>0</v>
      </c>
      <c r="F40" s="103" t="n">
        <f aca="false">'EMP-02'!G61</f>
        <v>0</v>
      </c>
      <c r="G40" s="103" t="n">
        <f aca="false">'EMP-02'!H61</f>
        <v>0</v>
      </c>
      <c r="H40" s="103" t="n">
        <f aca="false">'EMP-02'!J61</f>
        <v>0</v>
      </c>
      <c r="I40" s="103" t="n">
        <f aca="false">'EMP-02'!K61</f>
        <v>0</v>
      </c>
    </row>
    <row r="41" customFormat="false" ht="13.5" hidden="false" customHeight="false" outlineLevel="0" collapsed="false">
      <c r="A41" s="102" t="str">
        <f aca="false">IF('EMP-02'!A62="","",'EMP-02'!A62)</f>
        <v/>
      </c>
      <c r="B41" s="102" t="str">
        <f aca="false">IF('EMP-02'!B62="","",'EMP-02'!B62)</f>
        <v/>
      </c>
      <c r="C41" s="103" t="n">
        <f aca="false">'EMP-02'!C62</f>
        <v>0</v>
      </c>
      <c r="D41" s="103" t="n">
        <f aca="false">'EMP-02'!D62</f>
        <v>0</v>
      </c>
      <c r="E41" s="103" t="n">
        <f aca="false">'EMP-02'!E62</f>
        <v>0</v>
      </c>
      <c r="F41" s="103" t="n">
        <f aca="false">'EMP-02'!G62</f>
        <v>0</v>
      </c>
      <c r="G41" s="103" t="n">
        <f aca="false">'EMP-02'!H62</f>
        <v>0</v>
      </c>
      <c r="H41" s="103" t="n">
        <f aca="false">'EMP-02'!J62</f>
        <v>0</v>
      </c>
      <c r="I41" s="103" t="n">
        <f aca="false">'EMP-02'!K62</f>
        <v>0</v>
      </c>
    </row>
    <row r="42" customFormat="false" ht="13.5" hidden="false" customHeight="false" outlineLevel="0" collapsed="false">
      <c r="A42" s="102" t="str">
        <f aca="false">IF('EMP-02'!A63="","",'EMP-02'!A63)</f>
        <v/>
      </c>
      <c r="B42" s="102" t="str">
        <f aca="false">IF('EMP-02'!B63="","",'EMP-02'!B63)</f>
        <v/>
      </c>
      <c r="C42" s="103" t="n">
        <f aca="false">'EMP-02'!C63</f>
        <v>0</v>
      </c>
      <c r="D42" s="103" t="n">
        <f aca="false">'EMP-02'!D63</f>
        <v>0</v>
      </c>
      <c r="E42" s="103" t="n">
        <f aca="false">'EMP-02'!E63</f>
        <v>0</v>
      </c>
      <c r="F42" s="103" t="n">
        <f aca="false">'EMP-02'!G63</f>
        <v>0</v>
      </c>
      <c r="G42" s="103" t="n">
        <f aca="false">'EMP-02'!H63</f>
        <v>0</v>
      </c>
      <c r="H42" s="103" t="n">
        <f aca="false">'EMP-02'!J63</f>
        <v>0</v>
      </c>
      <c r="I42" s="103" t="n">
        <f aca="false">'EMP-02'!K63</f>
        <v>0</v>
      </c>
    </row>
    <row r="43" customFormat="false" ht="13.5" hidden="false" customHeight="false" outlineLevel="0" collapsed="false">
      <c r="A43" s="102" t="str">
        <f aca="false">IF('EMP-02'!A64="","",'EMP-02'!A64)</f>
        <v/>
      </c>
      <c r="B43" s="102" t="str">
        <f aca="false">IF('EMP-02'!B64="","",'EMP-02'!B64)</f>
        <v/>
      </c>
      <c r="C43" s="103" t="n">
        <f aca="false">'EMP-02'!C64</f>
        <v>0</v>
      </c>
      <c r="D43" s="103" t="n">
        <f aca="false">'EMP-02'!D64</f>
        <v>0</v>
      </c>
      <c r="E43" s="103" t="n">
        <f aca="false">'EMP-02'!E64</f>
        <v>0</v>
      </c>
      <c r="F43" s="103" t="n">
        <f aca="false">'EMP-02'!G64</f>
        <v>0</v>
      </c>
      <c r="G43" s="103" t="n">
        <f aca="false">'EMP-02'!H64</f>
        <v>0</v>
      </c>
      <c r="H43" s="103" t="n">
        <f aca="false">'EMP-02'!J64</f>
        <v>0</v>
      </c>
      <c r="I43" s="103" t="n">
        <f aca="false">'EMP-02'!K64</f>
        <v>0</v>
      </c>
    </row>
    <row r="44" customFormat="false" ht="13.5" hidden="false" customHeight="false" outlineLevel="0" collapsed="false">
      <c r="A44" s="102" t="str">
        <f aca="false">IF('EMP-02'!A65="","",'EMP-02'!A65)</f>
        <v/>
      </c>
      <c r="B44" s="102" t="str">
        <f aca="false">IF('EMP-02'!B65="","",'EMP-02'!B65)</f>
        <v/>
      </c>
      <c r="C44" s="103" t="n">
        <f aca="false">'EMP-02'!C65</f>
        <v>0</v>
      </c>
      <c r="D44" s="103" t="n">
        <f aca="false">'EMP-02'!D65</f>
        <v>0</v>
      </c>
      <c r="E44" s="103" t="n">
        <f aca="false">'EMP-02'!E65</f>
        <v>0</v>
      </c>
      <c r="F44" s="103" t="n">
        <f aca="false">'EMP-02'!G65</f>
        <v>0</v>
      </c>
      <c r="G44" s="103" t="n">
        <f aca="false">'EMP-02'!H65</f>
        <v>0</v>
      </c>
      <c r="H44" s="103" t="n">
        <f aca="false">'EMP-02'!J65</f>
        <v>0</v>
      </c>
      <c r="I44" s="103" t="n">
        <f aca="false">'EMP-02'!K65</f>
        <v>0</v>
      </c>
    </row>
    <row r="45" customFormat="false" ht="13.5" hidden="false" customHeight="false" outlineLevel="0" collapsed="false">
      <c r="A45" s="102" t="str">
        <f aca="false">IF('EMP-02'!A66="","",'EMP-02'!A66)</f>
        <v/>
      </c>
      <c r="B45" s="102" t="str">
        <f aca="false">IF('EMP-02'!B66="","",'EMP-02'!B66)</f>
        <v/>
      </c>
      <c r="C45" s="103" t="n">
        <f aca="false">'EMP-02'!C66</f>
        <v>0</v>
      </c>
      <c r="D45" s="103" t="n">
        <f aca="false">'EMP-02'!D66</f>
        <v>0</v>
      </c>
      <c r="E45" s="103" t="n">
        <f aca="false">'EMP-02'!E66</f>
        <v>0</v>
      </c>
      <c r="F45" s="103" t="n">
        <f aca="false">'EMP-02'!G66</f>
        <v>0</v>
      </c>
      <c r="G45" s="103" t="n">
        <f aca="false">'EMP-02'!H66</f>
        <v>0</v>
      </c>
      <c r="H45" s="103" t="n">
        <f aca="false">'EMP-02'!J66</f>
        <v>0</v>
      </c>
      <c r="I45" s="103" t="n">
        <f aca="false">'EMP-02'!K66</f>
        <v>0</v>
      </c>
    </row>
    <row r="46" customFormat="false" ht="13.5" hidden="false" customHeight="false" outlineLevel="0" collapsed="false">
      <c r="A46" s="102" t="str">
        <f aca="false">IF('EMP-02'!A67="","",'EMP-02'!A67)</f>
        <v/>
      </c>
      <c r="B46" s="102" t="str">
        <f aca="false">IF('EMP-02'!B67="","",'EMP-02'!B67)</f>
        <v/>
      </c>
      <c r="C46" s="103" t="n">
        <f aca="false">'EMP-02'!C67</f>
        <v>0</v>
      </c>
      <c r="D46" s="103" t="n">
        <f aca="false">'EMP-02'!D67</f>
        <v>0</v>
      </c>
      <c r="E46" s="103" t="n">
        <f aca="false">'EMP-02'!E67</f>
        <v>0</v>
      </c>
      <c r="F46" s="103" t="n">
        <f aca="false">'EMP-02'!G67</f>
        <v>0</v>
      </c>
      <c r="G46" s="103" t="n">
        <f aca="false">'EMP-02'!H67</f>
        <v>0</v>
      </c>
      <c r="H46" s="103" t="n">
        <f aca="false">'EMP-02'!J67</f>
        <v>0</v>
      </c>
      <c r="I46" s="103" t="n">
        <f aca="false">'EMP-02'!K67</f>
        <v>0</v>
      </c>
    </row>
    <row r="47" customFormat="false" ht="13.5" hidden="false" customHeight="false" outlineLevel="0" collapsed="false">
      <c r="A47" s="102" t="str">
        <f aca="false">IF('EMP-02'!A68="","",'EMP-02'!A68)</f>
        <v/>
      </c>
      <c r="B47" s="102" t="str">
        <f aca="false">IF('EMP-02'!B68="","",'EMP-02'!B68)</f>
        <v/>
      </c>
      <c r="C47" s="103" t="n">
        <f aca="false">'EMP-02'!C68</f>
        <v>0</v>
      </c>
      <c r="D47" s="103" t="n">
        <f aca="false">'EMP-02'!D68</f>
        <v>0</v>
      </c>
      <c r="E47" s="103" t="n">
        <f aca="false">'EMP-02'!E68</f>
        <v>0</v>
      </c>
      <c r="F47" s="103" t="n">
        <f aca="false">'EMP-02'!G68</f>
        <v>0</v>
      </c>
      <c r="G47" s="103" t="n">
        <f aca="false">'EMP-02'!H68</f>
        <v>0</v>
      </c>
      <c r="H47" s="103" t="n">
        <f aca="false">'EMP-02'!J68</f>
        <v>0</v>
      </c>
      <c r="I47" s="103" t="n">
        <f aca="false">'EMP-02'!K68</f>
        <v>0</v>
      </c>
    </row>
    <row r="48" customFormat="false" ht="13.5" hidden="false" customHeight="false" outlineLevel="0" collapsed="false">
      <c r="A48" s="102" t="str">
        <f aca="false">IF('EMP-02'!A69="","",'EMP-02'!A69)</f>
        <v/>
      </c>
      <c r="B48" s="102" t="str">
        <f aca="false">IF('EMP-02'!B69="","",'EMP-02'!B69)</f>
        <v/>
      </c>
      <c r="C48" s="103" t="n">
        <f aca="false">'EMP-02'!C69</f>
        <v>0</v>
      </c>
      <c r="D48" s="103" t="n">
        <f aca="false">'EMP-02'!D69</f>
        <v>0</v>
      </c>
      <c r="E48" s="103" t="n">
        <f aca="false">'EMP-02'!E69</f>
        <v>0</v>
      </c>
      <c r="F48" s="103" t="n">
        <f aca="false">'EMP-02'!G69</f>
        <v>0</v>
      </c>
      <c r="G48" s="103" t="n">
        <f aca="false">'EMP-02'!H69</f>
        <v>0</v>
      </c>
      <c r="H48" s="103" t="n">
        <f aca="false">'EMP-02'!J69</f>
        <v>0</v>
      </c>
      <c r="I48" s="103" t="n">
        <f aca="false">'EMP-02'!K69</f>
        <v>0</v>
      </c>
    </row>
    <row r="49" customFormat="false" ht="13.5" hidden="false" customHeight="false" outlineLevel="0" collapsed="false">
      <c r="A49" s="102" t="str">
        <f aca="false">IF('EMP-02'!A70="","",'EMP-02'!A70)</f>
        <v/>
      </c>
      <c r="B49" s="102" t="str">
        <f aca="false">IF('EMP-02'!B70="","",'EMP-02'!B70)</f>
        <v/>
      </c>
      <c r="C49" s="103" t="n">
        <f aca="false">'EMP-02'!C70</f>
        <v>0</v>
      </c>
      <c r="D49" s="103" t="n">
        <f aca="false">'EMP-02'!D70</f>
        <v>0</v>
      </c>
      <c r="E49" s="103" t="n">
        <f aca="false">'EMP-02'!E70</f>
        <v>0</v>
      </c>
      <c r="F49" s="103" t="n">
        <f aca="false">'EMP-02'!G70</f>
        <v>0</v>
      </c>
      <c r="G49" s="103" t="n">
        <f aca="false">'EMP-02'!H70</f>
        <v>0</v>
      </c>
      <c r="H49" s="103" t="n">
        <f aca="false">'EMP-02'!J70</f>
        <v>0</v>
      </c>
      <c r="I49" s="103" t="n">
        <f aca="false">'EMP-02'!K70</f>
        <v>0</v>
      </c>
    </row>
    <row r="50" customFormat="false" ht="13.5" hidden="false" customHeight="false" outlineLevel="0" collapsed="false">
      <c r="A50" s="102" t="str">
        <f aca="false">IF('EMP-02'!A71="","",'EMP-02'!A71)</f>
        <v/>
      </c>
      <c r="B50" s="102" t="str">
        <f aca="false">IF('EMP-02'!B71="","",'EMP-02'!B71)</f>
        <v/>
      </c>
      <c r="C50" s="103" t="n">
        <f aca="false">'EMP-02'!C71</f>
        <v>0</v>
      </c>
      <c r="D50" s="103" t="n">
        <f aca="false">'EMP-02'!D71</f>
        <v>0</v>
      </c>
      <c r="E50" s="103" t="n">
        <f aca="false">'EMP-02'!E71</f>
        <v>0</v>
      </c>
      <c r="F50" s="103" t="n">
        <f aca="false">'EMP-02'!G71</f>
        <v>0</v>
      </c>
      <c r="G50" s="103" t="n">
        <f aca="false">'EMP-02'!H71</f>
        <v>0</v>
      </c>
      <c r="H50" s="103" t="n">
        <f aca="false">'EMP-02'!J71</f>
        <v>0</v>
      </c>
      <c r="I50" s="103" t="n">
        <f aca="false">'EMP-02'!K71</f>
        <v>0</v>
      </c>
    </row>
    <row r="51" customFormat="false" ht="13.5" hidden="false" customHeight="false" outlineLevel="0" collapsed="false">
      <c r="A51" s="102" t="str">
        <f aca="false">IF('EMP-02'!A72="","",'EMP-02'!A72)</f>
        <v/>
      </c>
      <c r="B51" s="102" t="str">
        <f aca="false">IF('EMP-02'!B72="","",'EMP-02'!B72)</f>
        <v/>
      </c>
      <c r="C51" s="103" t="n">
        <f aca="false">'EMP-02'!C72</f>
        <v>0</v>
      </c>
      <c r="D51" s="103" t="n">
        <f aca="false">'EMP-02'!D72</f>
        <v>0</v>
      </c>
      <c r="E51" s="103" t="n">
        <f aca="false">'EMP-02'!E72</f>
        <v>0</v>
      </c>
      <c r="F51" s="103" t="n">
        <f aca="false">'EMP-02'!G72</f>
        <v>0</v>
      </c>
      <c r="G51" s="103" t="n">
        <f aca="false">'EMP-02'!H72</f>
        <v>0</v>
      </c>
      <c r="H51" s="103" t="n">
        <f aca="false">'EMP-02'!J72</f>
        <v>0</v>
      </c>
      <c r="I51" s="103" t="n">
        <f aca="false">'EMP-02'!K72</f>
        <v>0</v>
      </c>
    </row>
    <row r="52" customFormat="false" ht="13.5" hidden="false" customHeight="false" outlineLevel="0" collapsed="false">
      <c r="A52" s="102" t="str">
        <f aca="false">IF('EMP-02'!A73="","",'EMP-02'!A73)</f>
        <v/>
      </c>
      <c r="B52" s="102" t="str">
        <f aca="false">IF('EMP-02'!B73="","",'EMP-02'!B73)</f>
        <v/>
      </c>
      <c r="C52" s="103" t="n">
        <f aca="false">'EMP-02'!C73</f>
        <v>0</v>
      </c>
      <c r="D52" s="103" t="n">
        <f aca="false">'EMP-02'!D73</f>
        <v>0</v>
      </c>
      <c r="E52" s="103" t="n">
        <f aca="false">'EMP-02'!E73</f>
        <v>0</v>
      </c>
      <c r="F52" s="103" t="n">
        <f aca="false">'EMP-02'!G73</f>
        <v>0</v>
      </c>
      <c r="G52" s="103" t="n">
        <f aca="false">'EMP-02'!H73</f>
        <v>0</v>
      </c>
      <c r="H52" s="103" t="n">
        <f aca="false">'EMP-02'!J73</f>
        <v>0</v>
      </c>
      <c r="I52" s="103" t="n">
        <f aca="false">'EMP-02'!K73</f>
        <v>0</v>
      </c>
    </row>
    <row r="53" customFormat="false" ht="13.5" hidden="false" customHeight="false" outlineLevel="0" collapsed="false">
      <c r="A53" s="102" t="str">
        <f aca="false">IF('EMP-02'!A74="","",'EMP-02'!A74)</f>
        <v/>
      </c>
      <c r="B53" s="102" t="str">
        <f aca="false">IF('EMP-02'!B74="","",'EMP-02'!B74)</f>
        <v/>
      </c>
      <c r="C53" s="103" t="n">
        <f aca="false">'EMP-02'!C74</f>
        <v>0</v>
      </c>
      <c r="D53" s="103" t="n">
        <f aca="false">'EMP-02'!D74</f>
        <v>0</v>
      </c>
      <c r="E53" s="103" t="n">
        <f aca="false">'EMP-02'!E74</f>
        <v>0</v>
      </c>
      <c r="F53" s="103" t="n">
        <f aca="false">'EMP-02'!G74</f>
        <v>0</v>
      </c>
      <c r="G53" s="103" t="n">
        <f aca="false">'EMP-02'!H74</f>
        <v>0</v>
      </c>
      <c r="H53" s="103" t="n">
        <f aca="false">'EMP-02'!J74</f>
        <v>0</v>
      </c>
      <c r="I53" s="103" t="n">
        <f aca="false">'EMP-02'!K74</f>
        <v>0</v>
      </c>
    </row>
    <row r="54" customFormat="false" ht="13.5" hidden="false" customHeight="false" outlineLevel="0" collapsed="false">
      <c r="A54" s="102" t="str">
        <f aca="false">IF('EMP-02'!A75="","",'EMP-02'!A75)</f>
        <v/>
      </c>
      <c r="B54" s="102" t="str">
        <f aca="false">IF('EMP-02'!B75="","",'EMP-02'!B75)</f>
        <v/>
      </c>
      <c r="C54" s="103" t="n">
        <f aca="false">'EMP-02'!C75</f>
        <v>0</v>
      </c>
      <c r="D54" s="103" t="n">
        <f aca="false">'EMP-02'!D75</f>
        <v>0</v>
      </c>
      <c r="E54" s="103" t="n">
        <f aca="false">'EMP-02'!E75</f>
        <v>0</v>
      </c>
      <c r="F54" s="103" t="n">
        <f aca="false">'EMP-02'!G75</f>
        <v>0</v>
      </c>
      <c r="G54" s="103" t="n">
        <f aca="false">'EMP-02'!H75</f>
        <v>0</v>
      </c>
      <c r="H54" s="103" t="n">
        <f aca="false">'EMP-02'!J75</f>
        <v>0</v>
      </c>
      <c r="I54" s="103" t="n">
        <f aca="false">'EMP-02'!K75</f>
        <v>0</v>
      </c>
    </row>
    <row r="55" customFormat="false" ht="13.5" hidden="false" customHeight="false" outlineLevel="0" collapsed="false">
      <c r="A55" s="102" t="str">
        <f aca="false">IF('EMP-02'!A76="","",'EMP-02'!A76)</f>
        <v/>
      </c>
      <c r="B55" s="102" t="str">
        <f aca="false">IF('EMP-02'!B76="","",'EMP-02'!B76)</f>
        <v/>
      </c>
      <c r="C55" s="103" t="n">
        <f aca="false">'EMP-02'!C76</f>
        <v>0</v>
      </c>
      <c r="D55" s="103" t="n">
        <f aca="false">'EMP-02'!D76</f>
        <v>0</v>
      </c>
      <c r="E55" s="103" t="n">
        <f aca="false">'EMP-02'!E76</f>
        <v>0</v>
      </c>
      <c r="F55" s="103" t="n">
        <f aca="false">'EMP-02'!G76</f>
        <v>0</v>
      </c>
      <c r="G55" s="103" t="n">
        <f aca="false">'EMP-02'!H76</f>
        <v>0</v>
      </c>
      <c r="H55" s="103" t="n">
        <f aca="false">'EMP-02'!J76</f>
        <v>0</v>
      </c>
      <c r="I55" s="103" t="n">
        <f aca="false">'EMP-02'!K76</f>
        <v>0</v>
      </c>
    </row>
    <row r="56" customFormat="false" ht="13.5" hidden="false" customHeight="false" outlineLevel="0" collapsed="false">
      <c r="A56" s="102" t="str">
        <f aca="false">IF('EMP-02'!A77="","",'EMP-02'!A77)</f>
        <v/>
      </c>
      <c r="B56" s="102" t="str">
        <f aca="false">IF('EMP-02'!B77="","",'EMP-02'!B77)</f>
        <v/>
      </c>
      <c r="C56" s="103" t="n">
        <f aca="false">'EMP-02'!C77</f>
        <v>0</v>
      </c>
      <c r="D56" s="103" t="n">
        <f aca="false">'EMP-02'!D77</f>
        <v>0</v>
      </c>
      <c r="E56" s="103" t="n">
        <f aca="false">'EMP-02'!E77</f>
        <v>0</v>
      </c>
      <c r="F56" s="103" t="n">
        <f aca="false">'EMP-02'!G77</f>
        <v>0</v>
      </c>
      <c r="G56" s="103" t="n">
        <f aca="false">'EMP-02'!H77</f>
        <v>0</v>
      </c>
      <c r="H56" s="103" t="n">
        <f aca="false">'EMP-02'!J77</f>
        <v>0</v>
      </c>
      <c r="I56" s="103" t="n">
        <f aca="false">'EMP-02'!K77</f>
        <v>0</v>
      </c>
    </row>
    <row r="57" customFormat="false" ht="13.5" hidden="false" customHeight="false" outlineLevel="0" collapsed="false">
      <c r="A57" s="102" t="str">
        <f aca="false">IF('EMP-02'!A78="","",'EMP-02'!A78)</f>
        <v/>
      </c>
      <c r="B57" s="102" t="str">
        <f aca="false">IF('EMP-02'!B78="","",'EMP-02'!B78)</f>
        <v/>
      </c>
      <c r="C57" s="103" t="n">
        <f aca="false">'EMP-02'!C78</f>
        <v>0</v>
      </c>
      <c r="D57" s="103" t="n">
        <f aca="false">'EMP-02'!D78</f>
        <v>0</v>
      </c>
      <c r="E57" s="103" t="n">
        <f aca="false">'EMP-02'!E78</f>
        <v>0</v>
      </c>
      <c r="F57" s="103" t="n">
        <f aca="false">'EMP-02'!G78</f>
        <v>0</v>
      </c>
      <c r="G57" s="103" t="n">
        <f aca="false">'EMP-02'!H78</f>
        <v>0</v>
      </c>
      <c r="H57" s="103" t="n">
        <f aca="false">'EMP-02'!J78</f>
        <v>0</v>
      </c>
      <c r="I57" s="103" t="n">
        <f aca="false">'EMP-02'!K78</f>
        <v>0</v>
      </c>
    </row>
    <row r="58" customFormat="false" ht="13.5" hidden="false" customHeight="false" outlineLevel="0" collapsed="false">
      <c r="A58" s="102" t="str">
        <f aca="false">IF('EMP-02'!A79="","",'EMP-02'!A79)</f>
        <v/>
      </c>
      <c r="B58" s="102" t="str">
        <f aca="false">IF('EMP-02'!B79="","",'EMP-02'!B79)</f>
        <v/>
      </c>
      <c r="C58" s="103" t="n">
        <f aca="false">'EMP-02'!C79</f>
        <v>0</v>
      </c>
      <c r="D58" s="103" t="n">
        <f aca="false">'EMP-02'!D79</f>
        <v>0</v>
      </c>
      <c r="E58" s="103" t="n">
        <f aca="false">'EMP-02'!E79</f>
        <v>0</v>
      </c>
      <c r="F58" s="103" t="n">
        <f aca="false">'EMP-02'!G79</f>
        <v>0</v>
      </c>
      <c r="G58" s="103" t="n">
        <f aca="false">'EMP-02'!H79</f>
        <v>0</v>
      </c>
      <c r="H58" s="103" t="n">
        <f aca="false">'EMP-02'!J79</f>
        <v>0</v>
      </c>
      <c r="I58" s="103" t="n">
        <f aca="false">'EMP-02'!K79</f>
        <v>0</v>
      </c>
    </row>
    <row r="59" customFormat="false" ht="13.5" hidden="false" customHeight="false" outlineLevel="0" collapsed="false">
      <c r="A59" s="102" t="str">
        <f aca="false">IF('EMP-02'!A80="","",'EMP-02'!A80)</f>
        <v/>
      </c>
      <c r="B59" s="102" t="str">
        <f aca="false">IF('EMP-02'!B80="","",'EMP-02'!B80)</f>
        <v/>
      </c>
      <c r="C59" s="103" t="n">
        <f aca="false">'EMP-02'!C80</f>
        <v>0</v>
      </c>
      <c r="D59" s="103" t="n">
        <f aca="false">'EMP-02'!D80</f>
        <v>0</v>
      </c>
      <c r="E59" s="103" t="n">
        <f aca="false">'EMP-02'!E80</f>
        <v>0</v>
      </c>
      <c r="F59" s="103" t="n">
        <f aca="false">'EMP-02'!G80</f>
        <v>0</v>
      </c>
      <c r="G59" s="103" t="n">
        <f aca="false">'EMP-02'!H80</f>
        <v>0</v>
      </c>
      <c r="H59" s="103" t="n">
        <f aca="false">'EMP-02'!J80</f>
        <v>0</v>
      </c>
      <c r="I59" s="103" t="n">
        <f aca="false">'EMP-02'!K80</f>
        <v>0</v>
      </c>
    </row>
    <row r="60" customFormat="false" ht="13.5" hidden="false" customHeight="false" outlineLevel="0" collapsed="false">
      <c r="A60" s="102" t="str">
        <f aca="false">IF('EMP-02'!A81="","",'EMP-02'!A81)</f>
        <v/>
      </c>
      <c r="B60" s="102" t="str">
        <f aca="false">IF('EMP-02'!B81="","",'EMP-02'!B81)</f>
        <v/>
      </c>
      <c r="C60" s="103" t="n">
        <f aca="false">'EMP-02'!C81</f>
        <v>0</v>
      </c>
      <c r="D60" s="103" t="n">
        <f aca="false">'EMP-02'!D81</f>
        <v>0</v>
      </c>
      <c r="E60" s="103" t="n">
        <f aca="false">'EMP-02'!E81</f>
        <v>0</v>
      </c>
      <c r="F60" s="103" t="n">
        <f aca="false">'EMP-02'!G81</f>
        <v>0</v>
      </c>
      <c r="G60" s="103" t="n">
        <f aca="false">'EMP-02'!H81</f>
        <v>0</v>
      </c>
      <c r="H60" s="103" t="n">
        <f aca="false">'EMP-02'!J81</f>
        <v>0</v>
      </c>
      <c r="I60" s="103" t="n">
        <f aca="false">'EMP-02'!K81</f>
        <v>0</v>
      </c>
    </row>
    <row r="61" customFormat="false" ht="13.5" hidden="false" customHeight="false" outlineLevel="0" collapsed="false">
      <c r="A61" s="102" t="str">
        <f aca="false">IF('EMP-02'!A82="","",'EMP-02'!A82)</f>
        <v/>
      </c>
      <c r="B61" s="102" t="str">
        <f aca="false">IF('EMP-02'!B82="","",'EMP-02'!B82)</f>
        <v/>
      </c>
      <c r="C61" s="103" t="n">
        <f aca="false">'EMP-02'!C82</f>
        <v>0</v>
      </c>
      <c r="D61" s="103" t="n">
        <f aca="false">'EMP-02'!D82</f>
        <v>0</v>
      </c>
      <c r="E61" s="103" t="n">
        <f aca="false">'EMP-02'!E82</f>
        <v>0</v>
      </c>
      <c r="F61" s="103" t="n">
        <f aca="false">'EMP-02'!G82</f>
        <v>0</v>
      </c>
      <c r="G61" s="103" t="n">
        <f aca="false">'EMP-02'!H82</f>
        <v>0</v>
      </c>
      <c r="H61" s="103" t="n">
        <f aca="false">'EMP-02'!J82</f>
        <v>0</v>
      </c>
      <c r="I61" s="103" t="n">
        <f aca="false">'EMP-02'!K82</f>
        <v>0</v>
      </c>
    </row>
    <row r="62" customFormat="false" ht="13.5" hidden="false" customHeight="false" outlineLevel="0" collapsed="false">
      <c r="A62" s="102" t="str">
        <f aca="false">IF('EMP-02'!A83="","",'EMP-02'!A83)</f>
        <v/>
      </c>
      <c r="B62" s="102" t="str">
        <f aca="false">IF('EMP-02'!B83="","",'EMP-02'!B83)</f>
        <v/>
      </c>
      <c r="C62" s="103" t="n">
        <f aca="false">'EMP-02'!C83</f>
        <v>0</v>
      </c>
      <c r="D62" s="103" t="n">
        <f aca="false">'EMP-02'!D83</f>
        <v>0</v>
      </c>
      <c r="E62" s="103" t="n">
        <f aca="false">'EMP-02'!E83</f>
        <v>0</v>
      </c>
      <c r="F62" s="103" t="n">
        <f aca="false">'EMP-02'!G83</f>
        <v>0</v>
      </c>
      <c r="G62" s="103" t="n">
        <f aca="false">'EMP-02'!H83</f>
        <v>0</v>
      </c>
      <c r="H62" s="103" t="n">
        <f aca="false">'EMP-02'!J83</f>
        <v>0</v>
      </c>
      <c r="I62" s="103" t="n">
        <f aca="false">'EMP-02'!K83</f>
        <v>0</v>
      </c>
    </row>
    <row r="63" customFormat="false" ht="13.5" hidden="false" customHeight="false" outlineLevel="0" collapsed="false">
      <c r="A63" s="102" t="str">
        <f aca="false">IF('EMP-02'!A84="","",'EMP-02'!A84)</f>
        <v/>
      </c>
      <c r="B63" s="102" t="str">
        <f aca="false">IF('EMP-02'!B84="","",'EMP-02'!B84)</f>
        <v/>
      </c>
      <c r="C63" s="103" t="n">
        <f aca="false">'EMP-02'!C84</f>
        <v>0</v>
      </c>
      <c r="D63" s="103" t="n">
        <f aca="false">'EMP-02'!D84</f>
        <v>0</v>
      </c>
      <c r="E63" s="103" t="n">
        <f aca="false">'EMP-02'!E84</f>
        <v>0</v>
      </c>
      <c r="F63" s="103" t="n">
        <f aca="false">'EMP-02'!G84</f>
        <v>0</v>
      </c>
      <c r="G63" s="103" t="n">
        <f aca="false">'EMP-02'!H84</f>
        <v>0</v>
      </c>
      <c r="H63" s="103" t="n">
        <f aca="false">'EMP-02'!J84</f>
        <v>0</v>
      </c>
      <c r="I63" s="103" t="n">
        <f aca="false">'EMP-02'!K84</f>
        <v>0</v>
      </c>
    </row>
    <row r="64" customFormat="false" ht="13.5" hidden="false" customHeight="false" outlineLevel="0" collapsed="false">
      <c r="A64" s="102" t="str">
        <f aca="false">IF('EMP-02'!A85="","",'EMP-02'!A85)</f>
        <v/>
      </c>
      <c r="B64" s="102" t="str">
        <f aca="false">IF('EMP-02'!B85="","",'EMP-02'!B85)</f>
        <v/>
      </c>
      <c r="C64" s="103" t="n">
        <f aca="false">'EMP-02'!C85</f>
        <v>0</v>
      </c>
      <c r="D64" s="103" t="n">
        <f aca="false">'EMP-02'!D85</f>
        <v>0</v>
      </c>
      <c r="E64" s="103" t="n">
        <f aca="false">'EMP-02'!E85</f>
        <v>0</v>
      </c>
      <c r="F64" s="103" t="n">
        <f aca="false">'EMP-02'!G85</f>
        <v>0</v>
      </c>
      <c r="G64" s="103" t="n">
        <f aca="false">'EMP-02'!H85</f>
        <v>0</v>
      </c>
      <c r="H64" s="103" t="n">
        <f aca="false">'EMP-02'!J85</f>
        <v>0</v>
      </c>
      <c r="I64" s="103" t="n">
        <f aca="false">'EMP-02'!K85</f>
        <v>0</v>
      </c>
    </row>
    <row r="65" customFormat="false" ht="13.5" hidden="false" customHeight="false" outlineLevel="0" collapsed="false">
      <c r="A65" s="102" t="str">
        <f aca="false">IF('EMP-02'!A86="","",'EMP-02'!A86)</f>
        <v/>
      </c>
      <c r="B65" s="102" t="str">
        <f aca="false">IF('EMP-02'!B86="","",'EMP-02'!B86)</f>
        <v/>
      </c>
      <c r="C65" s="103" t="n">
        <f aca="false">'EMP-02'!C86</f>
        <v>0</v>
      </c>
      <c r="D65" s="103" t="n">
        <f aca="false">'EMP-02'!D86</f>
        <v>0</v>
      </c>
      <c r="E65" s="103" t="n">
        <f aca="false">'EMP-02'!E86</f>
        <v>0</v>
      </c>
      <c r="F65" s="103" t="n">
        <f aca="false">'EMP-02'!G86</f>
        <v>0</v>
      </c>
      <c r="G65" s="103" t="n">
        <f aca="false">'EMP-02'!H86</f>
        <v>0</v>
      </c>
      <c r="H65" s="103" t="n">
        <f aca="false">'EMP-02'!J86</f>
        <v>0</v>
      </c>
      <c r="I65" s="103" t="n">
        <f aca="false">'EMP-02'!K86</f>
        <v>0</v>
      </c>
    </row>
    <row r="66" customFormat="false" ht="13.5" hidden="false" customHeight="false" outlineLevel="0" collapsed="false">
      <c r="A66" s="102" t="str">
        <f aca="false">IF('EMP-02'!A87="","",'EMP-02'!A87)</f>
        <v/>
      </c>
      <c r="B66" s="102" t="str">
        <f aca="false">IF('EMP-02'!B87="","",'EMP-02'!B87)</f>
        <v/>
      </c>
      <c r="C66" s="103" t="n">
        <f aca="false">'EMP-02'!C87</f>
        <v>0</v>
      </c>
      <c r="D66" s="103" t="n">
        <f aca="false">'EMP-02'!D87</f>
        <v>0</v>
      </c>
      <c r="E66" s="103" t="n">
        <f aca="false">'EMP-02'!E87</f>
        <v>0</v>
      </c>
      <c r="F66" s="103" t="n">
        <f aca="false">'EMP-02'!G87</f>
        <v>0</v>
      </c>
      <c r="G66" s="103" t="n">
        <f aca="false">'EMP-02'!H87</f>
        <v>0</v>
      </c>
      <c r="H66" s="103" t="n">
        <f aca="false">'EMP-02'!J87</f>
        <v>0</v>
      </c>
      <c r="I66" s="103" t="n">
        <f aca="false">'EMP-02'!K87</f>
        <v>0</v>
      </c>
    </row>
    <row r="67" customFormat="false" ht="13.5" hidden="false" customHeight="false" outlineLevel="0" collapsed="false">
      <c r="A67" s="102" t="str">
        <f aca="false">IF('EMP-02'!A88="","",'EMP-02'!A88)</f>
        <v/>
      </c>
      <c r="B67" s="102" t="str">
        <f aca="false">IF('EMP-02'!B88="","",'EMP-02'!B88)</f>
        <v/>
      </c>
      <c r="C67" s="103" t="n">
        <f aca="false">'EMP-02'!C88</f>
        <v>0</v>
      </c>
      <c r="D67" s="103" t="n">
        <f aca="false">'EMP-02'!D88</f>
        <v>0</v>
      </c>
      <c r="E67" s="103" t="n">
        <f aca="false">'EMP-02'!E88</f>
        <v>0</v>
      </c>
      <c r="F67" s="103" t="n">
        <f aca="false">'EMP-02'!G88</f>
        <v>0</v>
      </c>
      <c r="G67" s="103" t="n">
        <f aca="false">'EMP-02'!H88</f>
        <v>0</v>
      </c>
      <c r="H67" s="103" t="n">
        <f aca="false">'EMP-02'!J88</f>
        <v>0</v>
      </c>
      <c r="I67" s="103" t="n">
        <f aca="false">'EMP-02'!K88</f>
        <v>0</v>
      </c>
    </row>
    <row r="68" customFormat="false" ht="13.5" hidden="false" customHeight="false" outlineLevel="0" collapsed="false">
      <c r="A68" s="102" t="str">
        <f aca="false">IF('EMP-02'!A89="","",'EMP-02'!A89)</f>
        <v/>
      </c>
      <c r="B68" s="102" t="str">
        <f aca="false">IF('EMP-02'!B89="","",'EMP-02'!B89)</f>
        <v/>
      </c>
      <c r="C68" s="103" t="n">
        <f aca="false">'EMP-02'!C89</f>
        <v>0</v>
      </c>
      <c r="D68" s="103" t="n">
        <f aca="false">'EMP-02'!D89</f>
        <v>0</v>
      </c>
      <c r="E68" s="103" t="n">
        <f aca="false">'EMP-02'!E89</f>
        <v>0</v>
      </c>
      <c r="F68" s="103" t="n">
        <f aca="false">'EMP-02'!G89</f>
        <v>0</v>
      </c>
      <c r="G68" s="103" t="n">
        <f aca="false">'EMP-02'!H89</f>
        <v>0</v>
      </c>
      <c r="H68" s="103" t="n">
        <f aca="false">'EMP-02'!J89</f>
        <v>0</v>
      </c>
      <c r="I68" s="103" t="n">
        <f aca="false">'EMP-02'!K89</f>
        <v>0</v>
      </c>
    </row>
    <row r="69" customFormat="false" ht="13.5" hidden="false" customHeight="false" outlineLevel="0" collapsed="false">
      <c r="A69" s="102" t="str">
        <f aca="false">IF('EMP-02'!A90="","",'EMP-02'!A90)</f>
        <v/>
      </c>
      <c r="B69" s="102" t="str">
        <f aca="false">IF('EMP-02'!B90="","",'EMP-02'!B90)</f>
        <v/>
      </c>
      <c r="C69" s="103" t="n">
        <f aca="false">'EMP-02'!C90</f>
        <v>0</v>
      </c>
      <c r="D69" s="103" t="n">
        <f aca="false">'EMP-02'!D90</f>
        <v>0</v>
      </c>
      <c r="E69" s="103" t="n">
        <f aca="false">'EMP-02'!E90</f>
        <v>0</v>
      </c>
      <c r="F69" s="103" t="n">
        <f aca="false">'EMP-02'!G90</f>
        <v>0</v>
      </c>
      <c r="G69" s="103" t="n">
        <f aca="false">'EMP-02'!H90</f>
        <v>0</v>
      </c>
      <c r="H69" s="103" t="n">
        <f aca="false">'EMP-02'!J90</f>
        <v>0</v>
      </c>
      <c r="I69" s="103" t="n">
        <f aca="false">'EMP-02'!K90</f>
        <v>0</v>
      </c>
    </row>
    <row r="70" customFormat="false" ht="13.5" hidden="false" customHeight="false" outlineLevel="0" collapsed="false">
      <c r="A70" s="102" t="str">
        <f aca="false">IF('EMP-02'!A91="","",'EMP-02'!A91)</f>
        <v/>
      </c>
      <c r="B70" s="102" t="str">
        <f aca="false">IF('EMP-02'!B91="","",'EMP-02'!B91)</f>
        <v/>
      </c>
      <c r="C70" s="103" t="n">
        <f aca="false">'EMP-02'!C91</f>
        <v>0</v>
      </c>
      <c r="D70" s="103" t="n">
        <f aca="false">'EMP-02'!D91</f>
        <v>0</v>
      </c>
      <c r="E70" s="103" t="n">
        <f aca="false">'EMP-02'!E91</f>
        <v>0</v>
      </c>
      <c r="F70" s="103" t="n">
        <f aca="false">'EMP-02'!G91</f>
        <v>0</v>
      </c>
      <c r="G70" s="103" t="n">
        <f aca="false">'EMP-02'!H91</f>
        <v>0</v>
      </c>
      <c r="H70" s="103" t="n">
        <f aca="false">'EMP-02'!J91</f>
        <v>0</v>
      </c>
      <c r="I70" s="103" t="n">
        <f aca="false">'EMP-02'!K91</f>
        <v>0</v>
      </c>
    </row>
    <row r="71" customFormat="false" ht="13.5" hidden="false" customHeight="false" outlineLevel="0" collapsed="false">
      <c r="A71" s="102" t="str">
        <f aca="false">IF('EMP-02'!A92="","",'EMP-02'!A92)</f>
        <v/>
      </c>
      <c r="B71" s="102" t="str">
        <f aca="false">IF('EMP-02'!B92="","",'EMP-02'!B92)</f>
        <v/>
      </c>
      <c r="C71" s="103" t="n">
        <f aca="false">'EMP-02'!C92</f>
        <v>0</v>
      </c>
      <c r="D71" s="103" t="n">
        <f aca="false">'EMP-02'!D92</f>
        <v>0</v>
      </c>
      <c r="E71" s="103" t="n">
        <f aca="false">'EMP-02'!E92</f>
        <v>0</v>
      </c>
      <c r="F71" s="103" t="n">
        <f aca="false">'EMP-02'!G92</f>
        <v>0</v>
      </c>
      <c r="G71" s="103" t="n">
        <f aca="false">'EMP-02'!H92</f>
        <v>0</v>
      </c>
      <c r="H71" s="103" t="n">
        <f aca="false">'EMP-02'!J92</f>
        <v>0</v>
      </c>
      <c r="I71" s="103" t="n">
        <f aca="false">'EMP-02'!K92</f>
        <v>0</v>
      </c>
    </row>
    <row r="72" customFormat="false" ht="13.5" hidden="false" customHeight="false" outlineLevel="0" collapsed="false">
      <c r="A72" s="102" t="str">
        <f aca="false">IF('EMP-02'!A93="","",'EMP-02'!A93)</f>
        <v/>
      </c>
      <c r="B72" s="102" t="str">
        <f aca="false">IF('EMP-02'!B93="","",'EMP-02'!B93)</f>
        <v/>
      </c>
      <c r="C72" s="103" t="n">
        <f aca="false">'EMP-02'!C93</f>
        <v>0</v>
      </c>
      <c r="D72" s="103" t="n">
        <f aca="false">'EMP-02'!D93</f>
        <v>0</v>
      </c>
      <c r="E72" s="103" t="n">
        <f aca="false">'EMP-02'!E93</f>
        <v>0</v>
      </c>
      <c r="F72" s="103" t="n">
        <f aca="false">'EMP-02'!G93</f>
        <v>0</v>
      </c>
      <c r="G72" s="103" t="n">
        <f aca="false">'EMP-02'!H93</f>
        <v>0</v>
      </c>
      <c r="H72" s="103" t="n">
        <f aca="false">'EMP-02'!J93</f>
        <v>0</v>
      </c>
      <c r="I72" s="103" t="n">
        <f aca="false">'EMP-02'!K93</f>
        <v>0</v>
      </c>
    </row>
    <row r="73" customFormat="false" ht="13.5" hidden="false" customHeight="false" outlineLevel="0" collapsed="false">
      <c r="A73" s="102" t="str">
        <f aca="false">IF('EMP-02'!A94="","",'EMP-02'!A94)</f>
        <v/>
      </c>
      <c r="B73" s="102" t="str">
        <f aca="false">IF('EMP-02'!B94="","",'EMP-02'!B94)</f>
        <v/>
      </c>
      <c r="C73" s="103" t="n">
        <f aca="false">'EMP-02'!C94</f>
        <v>0</v>
      </c>
      <c r="D73" s="103" t="n">
        <f aca="false">'EMP-02'!D94</f>
        <v>0</v>
      </c>
      <c r="E73" s="103" t="n">
        <f aca="false">'EMP-02'!E94</f>
        <v>0</v>
      </c>
      <c r="F73" s="103" t="n">
        <f aca="false">'EMP-02'!G94</f>
        <v>0</v>
      </c>
      <c r="G73" s="103" t="n">
        <f aca="false">'EMP-02'!H94</f>
        <v>0</v>
      </c>
      <c r="H73" s="103" t="n">
        <f aca="false">'EMP-02'!J94</f>
        <v>0</v>
      </c>
      <c r="I73" s="103" t="n">
        <f aca="false">'EMP-02'!K94</f>
        <v>0</v>
      </c>
    </row>
    <row r="74" customFormat="false" ht="13.5" hidden="false" customHeight="false" outlineLevel="0" collapsed="false">
      <c r="A74" s="102" t="str">
        <f aca="false">IF('EMP-02'!A95="","",'EMP-02'!A95)</f>
        <v/>
      </c>
      <c r="B74" s="102" t="str">
        <f aca="false">IF('EMP-02'!B95="","",'EMP-02'!B95)</f>
        <v/>
      </c>
      <c r="C74" s="103" t="n">
        <f aca="false">'EMP-02'!C95</f>
        <v>0</v>
      </c>
      <c r="D74" s="103" t="n">
        <f aca="false">'EMP-02'!D95</f>
        <v>0</v>
      </c>
      <c r="E74" s="103" t="n">
        <f aca="false">'EMP-02'!E95</f>
        <v>0</v>
      </c>
      <c r="F74" s="103" t="n">
        <f aca="false">'EMP-02'!G95</f>
        <v>0</v>
      </c>
      <c r="G74" s="103" t="n">
        <f aca="false">'EMP-02'!H95</f>
        <v>0</v>
      </c>
      <c r="H74" s="103" t="n">
        <f aca="false">'EMP-02'!J95</f>
        <v>0</v>
      </c>
      <c r="I74" s="103" t="n">
        <f aca="false">'EMP-02'!K95</f>
        <v>0</v>
      </c>
    </row>
    <row r="75" customFormat="false" ht="13.5" hidden="false" customHeight="false" outlineLevel="0" collapsed="false">
      <c r="A75" s="102" t="str">
        <f aca="false">IF('EMP-02'!A96="","",'EMP-02'!A96)</f>
        <v/>
      </c>
      <c r="B75" s="102" t="str">
        <f aca="false">IF('EMP-02'!B96="","",'EMP-02'!B96)</f>
        <v/>
      </c>
      <c r="C75" s="103" t="n">
        <f aca="false">'EMP-02'!C96</f>
        <v>0</v>
      </c>
      <c r="D75" s="103" t="n">
        <f aca="false">'EMP-02'!D96</f>
        <v>0</v>
      </c>
      <c r="E75" s="103" t="n">
        <f aca="false">'EMP-02'!E96</f>
        <v>0</v>
      </c>
      <c r="F75" s="103" t="n">
        <f aca="false">'EMP-02'!G96</f>
        <v>0</v>
      </c>
      <c r="G75" s="103" t="n">
        <f aca="false">'EMP-02'!H96</f>
        <v>0</v>
      </c>
      <c r="H75" s="103" t="n">
        <f aca="false">'EMP-02'!J96</f>
        <v>0</v>
      </c>
      <c r="I75" s="103" t="n">
        <f aca="false">'EMP-02'!K96</f>
        <v>0</v>
      </c>
    </row>
    <row r="76" customFormat="false" ht="13.5" hidden="false" customHeight="false" outlineLevel="0" collapsed="false">
      <c r="A76" s="102" t="str">
        <f aca="false">IF('EMP-02'!A97="","",'EMP-02'!A97)</f>
        <v/>
      </c>
      <c r="B76" s="102" t="str">
        <f aca="false">IF('EMP-02'!B97="","",'EMP-02'!B97)</f>
        <v/>
      </c>
      <c r="C76" s="103" t="n">
        <f aca="false">'EMP-02'!C97</f>
        <v>0</v>
      </c>
      <c r="D76" s="103" t="n">
        <f aca="false">'EMP-02'!D97</f>
        <v>0</v>
      </c>
      <c r="E76" s="103" t="n">
        <f aca="false">'EMP-02'!E97</f>
        <v>0</v>
      </c>
      <c r="F76" s="103" t="n">
        <f aca="false">'EMP-02'!G97</f>
        <v>0</v>
      </c>
      <c r="G76" s="103" t="n">
        <f aca="false">'EMP-02'!H97</f>
        <v>0</v>
      </c>
      <c r="H76" s="103" t="n">
        <f aca="false">'EMP-02'!J97</f>
        <v>0</v>
      </c>
      <c r="I76" s="103" t="n">
        <f aca="false">'EMP-02'!K97</f>
        <v>0</v>
      </c>
    </row>
    <row r="77" customFormat="false" ht="13.5" hidden="false" customHeight="false" outlineLevel="0" collapsed="false">
      <c r="A77" s="102" t="str">
        <f aca="false">IF('EMP-02'!A98="","",'EMP-02'!A98)</f>
        <v/>
      </c>
      <c r="B77" s="102" t="str">
        <f aca="false">IF('EMP-02'!B98="","",'EMP-02'!B98)</f>
        <v/>
      </c>
      <c r="C77" s="103" t="n">
        <f aca="false">'EMP-02'!C98</f>
        <v>0</v>
      </c>
      <c r="D77" s="103" t="n">
        <f aca="false">'EMP-02'!D98</f>
        <v>0</v>
      </c>
      <c r="E77" s="103" t="n">
        <f aca="false">'EMP-02'!E98</f>
        <v>0</v>
      </c>
      <c r="F77" s="103" t="n">
        <f aca="false">'EMP-02'!G98</f>
        <v>0</v>
      </c>
      <c r="G77" s="103" t="n">
        <f aca="false">'EMP-02'!H98</f>
        <v>0</v>
      </c>
      <c r="H77" s="103" t="n">
        <f aca="false">'EMP-02'!J98</f>
        <v>0</v>
      </c>
      <c r="I77" s="103" t="n">
        <f aca="false">'EMP-02'!K98</f>
        <v>0</v>
      </c>
    </row>
    <row r="78" customFormat="false" ht="13.5" hidden="false" customHeight="false" outlineLevel="0" collapsed="false">
      <c r="A78" s="102" t="str">
        <f aca="false">IF('EMP-02'!A99="","",'EMP-02'!A99)</f>
        <v/>
      </c>
      <c r="B78" s="102" t="str">
        <f aca="false">IF('EMP-02'!B99="","",'EMP-02'!B99)</f>
        <v/>
      </c>
      <c r="C78" s="103" t="n">
        <f aca="false">'EMP-02'!C99</f>
        <v>0</v>
      </c>
      <c r="D78" s="103" t="n">
        <f aca="false">'EMP-02'!D99</f>
        <v>0</v>
      </c>
      <c r="E78" s="103" t="n">
        <f aca="false">'EMP-02'!E99</f>
        <v>0</v>
      </c>
      <c r="F78" s="103" t="n">
        <f aca="false">'EMP-02'!G99</f>
        <v>0</v>
      </c>
      <c r="G78" s="103" t="n">
        <f aca="false">'EMP-02'!H99</f>
        <v>0</v>
      </c>
      <c r="H78" s="103" t="n">
        <f aca="false">'EMP-02'!J99</f>
        <v>0</v>
      </c>
      <c r="I78" s="103" t="n">
        <f aca="false">'EMP-02'!K99</f>
        <v>0</v>
      </c>
    </row>
    <row r="79" customFormat="false" ht="13.5" hidden="false" customHeight="false" outlineLevel="0" collapsed="false">
      <c r="A79" s="102" t="str">
        <f aca="false">IF('EMP-02'!A100="","",'EMP-02'!A100)</f>
        <v/>
      </c>
      <c r="B79" s="102" t="str">
        <f aca="false">IF('EMP-02'!B100="","",'EMP-02'!B100)</f>
        <v/>
      </c>
      <c r="C79" s="103" t="n">
        <f aca="false">'EMP-02'!C100</f>
        <v>0</v>
      </c>
      <c r="D79" s="103" t="n">
        <f aca="false">'EMP-02'!D100</f>
        <v>0</v>
      </c>
      <c r="E79" s="103" t="n">
        <f aca="false">'EMP-02'!E100</f>
        <v>0</v>
      </c>
      <c r="F79" s="103" t="n">
        <f aca="false">'EMP-02'!G100</f>
        <v>0</v>
      </c>
      <c r="G79" s="103" t="n">
        <f aca="false">'EMP-02'!H100</f>
        <v>0</v>
      </c>
      <c r="H79" s="103" t="n">
        <f aca="false">'EMP-02'!J100</f>
        <v>0</v>
      </c>
      <c r="I79" s="103" t="n">
        <f aca="false">'EMP-02'!K100</f>
        <v>0</v>
      </c>
    </row>
    <row r="80" customFormat="false" ht="13.5" hidden="false" customHeight="false" outlineLevel="0" collapsed="false">
      <c r="A80" s="102" t="str">
        <f aca="false">IF('EMP-02'!A101="","",'EMP-02'!A101)</f>
        <v/>
      </c>
      <c r="B80" s="102" t="str">
        <f aca="false">IF('EMP-02'!B101="","",'EMP-02'!B101)</f>
        <v/>
      </c>
      <c r="C80" s="103" t="n">
        <f aca="false">'EMP-02'!C101</f>
        <v>0</v>
      </c>
      <c r="D80" s="103" t="n">
        <f aca="false">'EMP-02'!D101</f>
        <v>0</v>
      </c>
      <c r="E80" s="103" t="n">
        <f aca="false">'EMP-02'!E101</f>
        <v>0</v>
      </c>
      <c r="F80" s="103" t="n">
        <f aca="false">'EMP-02'!G101</f>
        <v>0</v>
      </c>
      <c r="G80" s="103" t="n">
        <f aca="false">'EMP-02'!H101</f>
        <v>0</v>
      </c>
      <c r="H80" s="103" t="n">
        <f aca="false">'EMP-02'!J101</f>
        <v>0</v>
      </c>
      <c r="I80" s="103" t="n">
        <f aca="false">'EMP-02'!K101</f>
        <v>0</v>
      </c>
    </row>
    <row r="81" customFormat="false" ht="13.5" hidden="false" customHeight="false" outlineLevel="0" collapsed="false">
      <c r="A81" s="102" t="str">
        <f aca="false">IF('EMP-02'!A102="","",'EMP-02'!A102)</f>
        <v/>
      </c>
      <c r="B81" s="102" t="str">
        <f aca="false">IF('EMP-02'!B102="","",'EMP-02'!B102)</f>
        <v/>
      </c>
      <c r="C81" s="103" t="n">
        <f aca="false">'EMP-02'!C102</f>
        <v>0</v>
      </c>
      <c r="D81" s="103" t="n">
        <f aca="false">'EMP-02'!D102</f>
        <v>0</v>
      </c>
      <c r="E81" s="103" t="n">
        <f aca="false">'EMP-02'!E102</f>
        <v>0</v>
      </c>
      <c r="F81" s="103" t="n">
        <f aca="false">'EMP-02'!G102</f>
        <v>0</v>
      </c>
      <c r="G81" s="103" t="n">
        <f aca="false">'EMP-02'!H102</f>
        <v>0</v>
      </c>
      <c r="H81" s="103" t="n">
        <f aca="false">'EMP-02'!J102</f>
        <v>0</v>
      </c>
      <c r="I81" s="103" t="n">
        <f aca="false">'EMP-02'!K102</f>
        <v>0</v>
      </c>
    </row>
    <row r="82" customFormat="false" ht="13.5" hidden="false" customHeight="false" outlineLevel="0" collapsed="false">
      <c r="A82" s="102" t="str">
        <f aca="false">IF('EMP-02'!A103="","",'EMP-02'!A103)</f>
        <v/>
      </c>
      <c r="B82" s="102" t="str">
        <f aca="false">IF('EMP-02'!B103="","",'EMP-02'!B103)</f>
        <v/>
      </c>
      <c r="C82" s="103" t="n">
        <f aca="false">'EMP-02'!C103</f>
        <v>0</v>
      </c>
      <c r="D82" s="103" t="n">
        <f aca="false">'EMP-02'!D103</f>
        <v>0</v>
      </c>
      <c r="E82" s="103" t="n">
        <f aca="false">'EMP-02'!E103</f>
        <v>0</v>
      </c>
      <c r="F82" s="103" t="n">
        <f aca="false">'EMP-02'!G103</f>
        <v>0</v>
      </c>
      <c r="G82" s="103" t="n">
        <f aca="false">'EMP-02'!H103</f>
        <v>0</v>
      </c>
      <c r="H82" s="103" t="n">
        <f aca="false">'EMP-02'!J103</f>
        <v>0</v>
      </c>
      <c r="I82" s="103" t="n">
        <f aca="false">'EMP-02'!K103</f>
        <v>0</v>
      </c>
    </row>
    <row r="83" customFormat="false" ht="13.5" hidden="false" customHeight="false" outlineLevel="0" collapsed="false">
      <c r="A83" s="102" t="str">
        <f aca="false">IF('EMP-02'!A104="","",'EMP-02'!A104)</f>
        <v/>
      </c>
      <c r="B83" s="102" t="str">
        <f aca="false">IF('EMP-02'!B104="","",'EMP-02'!B104)</f>
        <v/>
      </c>
      <c r="C83" s="103" t="n">
        <f aca="false">'EMP-02'!C104</f>
        <v>0</v>
      </c>
      <c r="D83" s="103" t="n">
        <f aca="false">'EMP-02'!D104</f>
        <v>0</v>
      </c>
      <c r="E83" s="103" t="n">
        <f aca="false">'EMP-02'!E104</f>
        <v>0</v>
      </c>
      <c r="F83" s="103" t="n">
        <f aca="false">'EMP-02'!G104</f>
        <v>0</v>
      </c>
      <c r="G83" s="103" t="n">
        <f aca="false">'EMP-02'!H104</f>
        <v>0</v>
      </c>
      <c r="H83" s="103" t="n">
        <f aca="false">'EMP-02'!J104</f>
        <v>0</v>
      </c>
      <c r="I83" s="103" t="n">
        <f aca="false">'EMP-02'!K104</f>
        <v>0</v>
      </c>
    </row>
    <row r="84" customFormat="false" ht="13.5" hidden="false" customHeight="false" outlineLevel="0" collapsed="false">
      <c r="A84" s="102" t="str">
        <f aca="false">IF('EMP-02'!A105="","",'EMP-02'!A105)</f>
        <v/>
      </c>
      <c r="B84" s="102" t="str">
        <f aca="false">IF('EMP-02'!B105="","",'EMP-02'!B105)</f>
        <v/>
      </c>
      <c r="C84" s="103" t="n">
        <f aca="false">'EMP-02'!C105</f>
        <v>0</v>
      </c>
      <c r="D84" s="103" t="n">
        <f aca="false">'EMP-02'!D105</f>
        <v>0</v>
      </c>
      <c r="E84" s="103" t="n">
        <f aca="false">'EMP-02'!E105</f>
        <v>0</v>
      </c>
      <c r="F84" s="103" t="n">
        <f aca="false">'EMP-02'!G105</f>
        <v>0</v>
      </c>
      <c r="G84" s="103" t="n">
        <f aca="false">'EMP-02'!H105</f>
        <v>0</v>
      </c>
      <c r="H84" s="103" t="n">
        <f aca="false">'EMP-02'!J105</f>
        <v>0</v>
      </c>
      <c r="I84" s="103" t="n">
        <f aca="false">'EMP-02'!K105</f>
        <v>0</v>
      </c>
    </row>
    <row r="85" customFormat="false" ht="13.5" hidden="false" customHeight="false" outlineLevel="0" collapsed="false">
      <c r="A85" s="102" t="str">
        <f aca="false">IF('EMP-02'!A106="","",'EMP-02'!A106)</f>
        <v/>
      </c>
      <c r="B85" s="102" t="str">
        <f aca="false">IF('EMP-02'!B106="","",'EMP-02'!B106)</f>
        <v/>
      </c>
      <c r="C85" s="103" t="n">
        <f aca="false">'EMP-02'!C106</f>
        <v>0</v>
      </c>
      <c r="D85" s="103" t="n">
        <f aca="false">'EMP-02'!D106</f>
        <v>0</v>
      </c>
      <c r="E85" s="103" t="n">
        <f aca="false">'EMP-02'!E106</f>
        <v>0</v>
      </c>
      <c r="F85" s="103" t="n">
        <f aca="false">'EMP-02'!G106</f>
        <v>0</v>
      </c>
      <c r="G85" s="103" t="n">
        <f aca="false">'EMP-02'!H106</f>
        <v>0</v>
      </c>
      <c r="H85" s="103" t="n">
        <f aca="false">'EMP-02'!J106</f>
        <v>0</v>
      </c>
      <c r="I85" s="103" t="n">
        <f aca="false">'EMP-02'!K106</f>
        <v>0</v>
      </c>
    </row>
    <row r="86" customFormat="false" ht="13.5" hidden="false" customHeight="false" outlineLevel="0" collapsed="false">
      <c r="A86" s="102" t="str">
        <f aca="false">IF('EMP-02'!A107="","",'EMP-02'!A107)</f>
        <v/>
      </c>
      <c r="B86" s="102" t="str">
        <f aca="false">IF('EMP-02'!B107="","",'EMP-02'!B107)</f>
        <v/>
      </c>
      <c r="C86" s="103" t="n">
        <f aca="false">'EMP-02'!C107</f>
        <v>0</v>
      </c>
      <c r="D86" s="103" t="n">
        <f aca="false">'EMP-02'!D107</f>
        <v>0</v>
      </c>
      <c r="E86" s="103" t="n">
        <f aca="false">'EMP-02'!E107</f>
        <v>0</v>
      </c>
      <c r="F86" s="103" t="n">
        <f aca="false">'EMP-02'!G107</f>
        <v>0</v>
      </c>
      <c r="G86" s="103" t="n">
        <f aca="false">'EMP-02'!H107</f>
        <v>0</v>
      </c>
      <c r="H86" s="103" t="n">
        <f aca="false">'EMP-02'!J107</f>
        <v>0</v>
      </c>
      <c r="I86" s="103" t="n">
        <f aca="false">'EMP-02'!K107</f>
        <v>0</v>
      </c>
    </row>
    <row r="87" customFormat="false" ht="13.5" hidden="false" customHeight="false" outlineLevel="0" collapsed="false">
      <c r="A87" s="102" t="str">
        <f aca="false">IF('EMP-02'!A108="","",'EMP-02'!A108)</f>
        <v/>
      </c>
      <c r="B87" s="102" t="str">
        <f aca="false">IF('EMP-02'!B108="","",'EMP-02'!B108)</f>
        <v/>
      </c>
      <c r="C87" s="103" t="n">
        <f aca="false">'EMP-02'!C108</f>
        <v>0</v>
      </c>
      <c r="D87" s="103" t="n">
        <f aca="false">'EMP-02'!D108</f>
        <v>0</v>
      </c>
      <c r="E87" s="103" t="n">
        <f aca="false">'EMP-02'!E108</f>
        <v>0</v>
      </c>
      <c r="F87" s="103" t="n">
        <f aca="false">'EMP-02'!G108</f>
        <v>0</v>
      </c>
      <c r="G87" s="103" t="n">
        <f aca="false">'EMP-02'!H108</f>
        <v>0</v>
      </c>
      <c r="H87" s="103" t="n">
        <f aca="false">'EMP-02'!J108</f>
        <v>0</v>
      </c>
      <c r="I87" s="103" t="n">
        <f aca="false">'EMP-02'!K108</f>
        <v>0</v>
      </c>
    </row>
    <row r="88" customFormat="false" ht="13.5" hidden="false" customHeight="false" outlineLevel="0" collapsed="false">
      <c r="A88" s="102" t="str">
        <f aca="false">IF('EMP-02'!A109="","",'EMP-02'!A109)</f>
        <v/>
      </c>
      <c r="B88" s="102" t="str">
        <f aca="false">IF('EMP-02'!B109="","",'EMP-02'!B109)</f>
        <v/>
      </c>
      <c r="C88" s="103" t="n">
        <f aca="false">'EMP-02'!C109</f>
        <v>0</v>
      </c>
      <c r="D88" s="103" t="n">
        <f aca="false">'EMP-02'!D109</f>
        <v>0</v>
      </c>
      <c r="E88" s="103" t="n">
        <f aca="false">'EMP-02'!E109</f>
        <v>0</v>
      </c>
      <c r="F88" s="103" t="n">
        <f aca="false">'EMP-02'!G109</f>
        <v>0</v>
      </c>
      <c r="G88" s="103" t="n">
        <f aca="false">'EMP-02'!H109</f>
        <v>0</v>
      </c>
      <c r="H88" s="103" t="n">
        <f aca="false">'EMP-02'!J109</f>
        <v>0</v>
      </c>
      <c r="I88" s="103" t="n">
        <f aca="false">'EMP-02'!K109</f>
        <v>0</v>
      </c>
    </row>
    <row r="89" customFormat="false" ht="13.5" hidden="false" customHeight="false" outlineLevel="0" collapsed="false">
      <c r="A89" s="102" t="str">
        <f aca="false">IF('EMP-02'!A110="","",'EMP-02'!A110)</f>
        <v/>
      </c>
      <c r="B89" s="102" t="str">
        <f aca="false">IF('EMP-02'!B110="","",'EMP-02'!B110)</f>
        <v/>
      </c>
      <c r="C89" s="103" t="n">
        <f aca="false">'EMP-02'!C110</f>
        <v>0</v>
      </c>
      <c r="D89" s="103" t="n">
        <f aca="false">'EMP-02'!D110</f>
        <v>0</v>
      </c>
      <c r="E89" s="103" t="n">
        <f aca="false">'EMP-02'!E110</f>
        <v>0</v>
      </c>
      <c r="F89" s="103" t="n">
        <f aca="false">'EMP-02'!G110</f>
        <v>0</v>
      </c>
      <c r="G89" s="103" t="n">
        <f aca="false">'EMP-02'!H110</f>
        <v>0</v>
      </c>
      <c r="H89" s="103" t="n">
        <f aca="false">'EMP-02'!J110</f>
        <v>0</v>
      </c>
      <c r="I89" s="103" t="n">
        <f aca="false">'EMP-02'!K110</f>
        <v>0</v>
      </c>
    </row>
    <row r="90" customFormat="false" ht="13.5" hidden="false" customHeight="false" outlineLevel="0" collapsed="false">
      <c r="A90" s="102" t="str">
        <f aca="false">IF('EMP-02'!A111="","",'EMP-02'!A111)</f>
        <v/>
      </c>
      <c r="B90" s="102" t="str">
        <f aca="false">IF('EMP-02'!B111="","",'EMP-02'!B111)</f>
        <v/>
      </c>
      <c r="C90" s="103" t="n">
        <f aca="false">'EMP-02'!C111</f>
        <v>0</v>
      </c>
      <c r="D90" s="103" t="n">
        <f aca="false">'EMP-02'!D111</f>
        <v>0</v>
      </c>
      <c r="E90" s="103" t="n">
        <f aca="false">'EMP-02'!E111</f>
        <v>0</v>
      </c>
      <c r="F90" s="103" t="n">
        <f aca="false">'EMP-02'!G111</f>
        <v>0</v>
      </c>
      <c r="G90" s="103" t="n">
        <f aca="false">'EMP-02'!H111</f>
        <v>0</v>
      </c>
      <c r="H90" s="103" t="n">
        <f aca="false">'EMP-02'!J111</f>
        <v>0</v>
      </c>
      <c r="I90" s="103" t="n">
        <f aca="false">'EMP-02'!K111</f>
        <v>0</v>
      </c>
    </row>
    <row r="91" customFormat="false" ht="13.5" hidden="false" customHeight="false" outlineLevel="0" collapsed="false">
      <c r="A91" s="102" t="str">
        <f aca="false">IF('EMP-02'!A112="","",'EMP-02'!A112)</f>
        <v/>
      </c>
      <c r="B91" s="102" t="str">
        <f aca="false">IF('EMP-02'!B112="","",'EMP-02'!B112)</f>
        <v/>
      </c>
      <c r="C91" s="103" t="n">
        <f aca="false">'EMP-02'!C112</f>
        <v>0</v>
      </c>
      <c r="D91" s="103" t="n">
        <f aca="false">'EMP-02'!D112</f>
        <v>0</v>
      </c>
      <c r="E91" s="103" t="n">
        <f aca="false">'EMP-02'!E112</f>
        <v>0</v>
      </c>
      <c r="F91" s="103" t="n">
        <f aca="false">'EMP-02'!G112</f>
        <v>0</v>
      </c>
      <c r="G91" s="103" t="n">
        <f aca="false">'EMP-02'!H112</f>
        <v>0</v>
      </c>
      <c r="H91" s="103" t="n">
        <f aca="false">'EMP-02'!J112</f>
        <v>0</v>
      </c>
      <c r="I91" s="103" t="n">
        <f aca="false">'EMP-02'!K112</f>
        <v>0</v>
      </c>
    </row>
    <row r="92" customFormat="false" ht="13.5" hidden="false" customHeight="false" outlineLevel="0" collapsed="false">
      <c r="A92" s="102" t="str">
        <f aca="false">IF('EMP-02'!A113="","",'EMP-02'!A113)</f>
        <v/>
      </c>
      <c r="B92" s="102" t="str">
        <f aca="false">IF('EMP-02'!B113="","",'EMP-02'!B113)</f>
        <v/>
      </c>
      <c r="C92" s="103" t="n">
        <f aca="false">'EMP-02'!C113</f>
        <v>0</v>
      </c>
      <c r="D92" s="103" t="n">
        <f aca="false">'EMP-02'!D113</f>
        <v>0</v>
      </c>
      <c r="E92" s="103" t="n">
        <f aca="false">'EMP-02'!E113</f>
        <v>0</v>
      </c>
      <c r="F92" s="103" t="n">
        <f aca="false">'EMP-02'!G113</f>
        <v>0</v>
      </c>
      <c r="G92" s="103" t="n">
        <f aca="false">'EMP-02'!H113</f>
        <v>0</v>
      </c>
      <c r="H92" s="103" t="n">
        <f aca="false">'EMP-02'!J113</f>
        <v>0</v>
      </c>
      <c r="I92" s="103" t="n">
        <f aca="false">'EMP-02'!K113</f>
        <v>0</v>
      </c>
    </row>
    <row r="93" customFormat="false" ht="13.5" hidden="false" customHeight="false" outlineLevel="0" collapsed="false">
      <c r="A93" s="102" t="str">
        <f aca="false">IF('EMP-02'!A114="","",'EMP-02'!A114)</f>
        <v/>
      </c>
      <c r="B93" s="102" t="str">
        <f aca="false">IF('EMP-02'!B114="","",'EMP-02'!B114)</f>
        <v/>
      </c>
      <c r="C93" s="103" t="n">
        <f aca="false">'EMP-02'!C114</f>
        <v>0</v>
      </c>
      <c r="D93" s="103" t="n">
        <f aca="false">'EMP-02'!D114</f>
        <v>0</v>
      </c>
      <c r="E93" s="103" t="n">
        <f aca="false">'EMP-02'!E114</f>
        <v>0</v>
      </c>
      <c r="F93" s="103" t="n">
        <f aca="false">'EMP-02'!G114</f>
        <v>0</v>
      </c>
      <c r="G93" s="103" t="n">
        <f aca="false">'EMP-02'!H114</f>
        <v>0</v>
      </c>
      <c r="H93" s="103" t="n">
        <f aca="false">'EMP-02'!J114</f>
        <v>0</v>
      </c>
      <c r="I93" s="103" t="n">
        <f aca="false">'EMP-02'!K114</f>
        <v>0</v>
      </c>
    </row>
    <row r="94" customFormat="false" ht="13.5" hidden="false" customHeight="false" outlineLevel="0" collapsed="false">
      <c r="A94" s="102" t="str">
        <f aca="false">IF('EMP-02'!A115="","",'EMP-02'!A115)</f>
        <v/>
      </c>
      <c r="B94" s="102" t="str">
        <f aca="false">IF('EMP-02'!B115="","",'EMP-02'!B115)</f>
        <v/>
      </c>
      <c r="C94" s="103" t="n">
        <f aca="false">'EMP-02'!C115</f>
        <v>0</v>
      </c>
      <c r="D94" s="103" t="n">
        <f aca="false">'EMP-02'!D115</f>
        <v>0</v>
      </c>
      <c r="E94" s="103" t="n">
        <f aca="false">'EMP-02'!E115</f>
        <v>0</v>
      </c>
      <c r="F94" s="103" t="n">
        <f aca="false">'EMP-02'!G115</f>
        <v>0</v>
      </c>
      <c r="G94" s="103" t="n">
        <f aca="false">'EMP-02'!H115</f>
        <v>0</v>
      </c>
      <c r="H94" s="103" t="n">
        <f aca="false">'EMP-02'!J115</f>
        <v>0</v>
      </c>
      <c r="I94" s="103" t="n">
        <f aca="false">'EMP-02'!K115</f>
        <v>0</v>
      </c>
    </row>
    <row r="95" customFormat="false" ht="13.5" hidden="false" customHeight="false" outlineLevel="0" collapsed="false">
      <c r="A95" s="102" t="str">
        <f aca="false">IF('EMP-02'!A116="","",'EMP-02'!A116)</f>
        <v/>
      </c>
      <c r="B95" s="102" t="str">
        <f aca="false">IF('EMP-02'!B116="","",'EMP-02'!B116)</f>
        <v/>
      </c>
      <c r="C95" s="103" t="n">
        <f aca="false">'EMP-02'!C116</f>
        <v>0</v>
      </c>
      <c r="D95" s="103" t="n">
        <f aca="false">'EMP-02'!D116</f>
        <v>0</v>
      </c>
      <c r="E95" s="103" t="n">
        <f aca="false">'EMP-02'!E116</f>
        <v>0</v>
      </c>
      <c r="F95" s="103" t="n">
        <f aca="false">'EMP-02'!G116</f>
        <v>0</v>
      </c>
      <c r="G95" s="103" t="n">
        <f aca="false">'EMP-02'!H116</f>
        <v>0</v>
      </c>
      <c r="H95" s="103" t="n">
        <f aca="false">'EMP-02'!J116</f>
        <v>0</v>
      </c>
      <c r="I95" s="103" t="n">
        <f aca="false">'EMP-02'!K116</f>
        <v>0</v>
      </c>
    </row>
    <row r="96" customFormat="false" ht="13.5" hidden="false" customHeight="false" outlineLevel="0" collapsed="false">
      <c r="A96" s="102" t="str">
        <f aca="false">IF('EMP-02'!A117="","",'EMP-02'!A117)</f>
        <v/>
      </c>
      <c r="B96" s="102" t="str">
        <f aca="false">IF('EMP-02'!B117="","",'EMP-02'!B117)</f>
        <v/>
      </c>
      <c r="C96" s="103" t="n">
        <f aca="false">'EMP-02'!C117</f>
        <v>0</v>
      </c>
      <c r="D96" s="103" t="n">
        <f aca="false">'EMP-02'!D117</f>
        <v>0</v>
      </c>
      <c r="E96" s="103" t="n">
        <f aca="false">'EMP-02'!E117</f>
        <v>0</v>
      </c>
      <c r="F96" s="103" t="n">
        <f aca="false">'EMP-02'!G117</f>
        <v>0</v>
      </c>
      <c r="G96" s="103" t="n">
        <f aca="false">'EMP-02'!H117</f>
        <v>0</v>
      </c>
      <c r="H96" s="103" t="n">
        <f aca="false">'EMP-02'!J117</f>
        <v>0</v>
      </c>
      <c r="I96" s="103" t="n">
        <f aca="false">'EMP-02'!K117</f>
        <v>0</v>
      </c>
    </row>
    <row r="97" customFormat="false" ht="13.5" hidden="false" customHeight="false" outlineLevel="0" collapsed="false">
      <c r="A97" s="102" t="str">
        <f aca="false">IF('EMP-02'!A118="","",'EMP-02'!A118)</f>
        <v/>
      </c>
      <c r="B97" s="102" t="str">
        <f aca="false">IF('EMP-02'!B118="","",'EMP-02'!B118)</f>
        <v/>
      </c>
      <c r="C97" s="103" t="n">
        <f aca="false">'EMP-02'!C118</f>
        <v>0</v>
      </c>
      <c r="D97" s="103" t="n">
        <f aca="false">'EMP-02'!D118</f>
        <v>0</v>
      </c>
      <c r="E97" s="103" t="n">
        <f aca="false">'EMP-02'!E118</f>
        <v>0</v>
      </c>
      <c r="F97" s="103" t="n">
        <f aca="false">'EMP-02'!G118</f>
        <v>0</v>
      </c>
      <c r="G97" s="103" t="n">
        <f aca="false">'EMP-02'!H118</f>
        <v>0</v>
      </c>
      <c r="H97" s="103" t="n">
        <f aca="false">'EMP-02'!J118</f>
        <v>0</v>
      </c>
      <c r="I97" s="103" t="n">
        <f aca="false">'EMP-02'!K118</f>
        <v>0</v>
      </c>
    </row>
    <row r="98" customFormat="false" ht="13.5" hidden="false" customHeight="false" outlineLevel="0" collapsed="false">
      <c r="A98" s="102" t="str">
        <f aca="false">IF('EMP-02'!A119="","",'EMP-02'!A119)</f>
        <v/>
      </c>
      <c r="B98" s="102" t="str">
        <f aca="false">IF('EMP-02'!B119="","",'EMP-02'!B119)</f>
        <v/>
      </c>
      <c r="C98" s="103" t="n">
        <f aca="false">'EMP-02'!C119</f>
        <v>0</v>
      </c>
      <c r="D98" s="103" t="n">
        <f aca="false">'EMP-02'!D119</f>
        <v>0</v>
      </c>
      <c r="E98" s="103" t="n">
        <f aca="false">'EMP-02'!E119</f>
        <v>0</v>
      </c>
      <c r="F98" s="103" t="n">
        <f aca="false">'EMP-02'!G119</f>
        <v>0</v>
      </c>
      <c r="G98" s="103" t="n">
        <f aca="false">'EMP-02'!H119</f>
        <v>0</v>
      </c>
      <c r="H98" s="103" t="n">
        <f aca="false">'EMP-02'!J119</f>
        <v>0</v>
      </c>
      <c r="I98" s="103" t="n">
        <f aca="false">'EMP-02'!K119</f>
        <v>0</v>
      </c>
    </row>
    <row r="99" customFormat="false" ht="13.5" hidden="false" customHeight="false" outlineLevel="0" collapsed="false">
      <c r="A99" s="102" t="str">
        <f aca="false">IF('EMP-02'!A120="","",'EMP-02'!A120)</f>
        <v/>
      </c>
      <c r="B99" s="102" t="str">
        <f aca="false">IF('EMP-02'!B120="","",'EMP-02'!B120)</f>
        <v/>
      </c>
      <c r="C99" s="103" t="n">
        <f aca="false">'EMP-02'!C120</f>
        <v>0</v>
      </c>
      <c r="D99" s="103" t="n">
        <f aca="false">'EMP-02'!D120</f>
        <v>0</v>
      </c>
      <c r="E99" s="103" t="n">
        <f aca="false">'EMP-02'!E120</f>
        <v>0</v>
      </c>
      <c r="F99" s="103" t="n">
        <f aca="false">'EMP-02'!G120</f>
        <v>0</v>
      </c>
      <c r="G99" s="103" t="n">
        <f aca="false">'EMP-02'!H120</f>
        <v>0</v>
      </c>
      <c r="H99" s="103" t="n">
        <f aca="false">'EMP-02'!J120</f>
        <v>0</v>
      </c>
      <c r="I99" s="103" t="n">
        <f aca="false">'EMP-02'!K120</f>
        <v>0</v>
      </c>
    </row>
    <row r="100" customFormat="false" ht="13.5" hidden="false" customHeight="false" outlineLevel="0" collapsed="false">
      <c r="A100" s="102" t="str">
        <f aca="false">IF('EMP-02'!A121="","",'EMP-02'!A121)</f>
        <v/>
      </c>
      <c r="B100" s="102" t="str">
        <f aca="false">IF('EMP-02'!B121="","",'EMP-02'!B121)</f>
        <v/>
      </c>
      <c r="C100" s="103" t="n">
        <f aca="false">'EMP-02'!C121</f>
        <v>0</v>
      </c>
      <c r="D100" s="103" t="n">
        <f aca="false">'EMP-02'!D121</f>
        <v>0</v>
      </c>
      <c r="E100" s="103" t="n">
        <f aca="false">'EMP-02'!E121</f>
        <v>0</v>
      </c>
      <c r="F100" s="103" t="n">
        <f aca="false">'EMP-02'!G121</f>
        <v>0</v>
      </c>
      <c r="G100" s="103" t="n">
        <f aca="false">'EMP-02'!H121</f>
        <v>0</v>
      </c>
      <c r="H100" s="103" t="n">
        <f aca="false">'EMP-02'!J121</f>
        <v>0</v>
      </c>
      <c r="I100" s="103" t="n">
        <f aca="false">'EMP-02'!K121</f>
        <v>0</v>
      </c>
    </row>
    <row r="101" customFormat="false" ht="13.5" hidden="false" customHeight="false" outlineLevel="0" collapsed="false">
      <c r="A101" s="102" t="str">
        <f aca="false">IF('EMP-02'!A122="","",'EMP-02'!A122)</f>
        <v/>
      </c>
      <c r="B101" s="102" t="str">
        <f aca="false">IF('EMP-02'!B122="","",'EMP-02'!B122)</f>
        <v/>
      </c>
      <c r="C101" s="103" t="n">
        <f aca="false">'EMP-02'!C122</f>
        <v>0</v>
      </c>
      <c r="D101" s="103" t="n">
        <f aca="false">'EMP-02'!D122</f>
        <v>0</v>
      </c>
      <c r="E101" s="103" t="n">
        <f aca="false">'EMP-02'!E122</f>
        <v>0</v>
      </c>
      <c r="F101" s="103" t="n">
        <f aca="false">'EMP-02'!G122</f>
        <v>0</v>
      </c>
      <c r="G101" s="103" t="n">
        <f aca="false">'EMP-02'!H122</f>
        <v>0</v>
      </c>
      <c r="H101" s="103" t="n">
        <f aca="false">'EMP-02'!J122</f>
        <v>0</v>
      </c>
      <c r="I101" s="103" t="n">
        <f aca="false">'EMP-02'!K122</f>
        <v>0</v>
      </c>
    </row>
    <row r="102" customFormat="false" ht="13.5" hidden="false" customHeight="false" outlineLevel="0" collapsed="false">
      <c r="A102" s="102"/>
      <c r="B102" s="104"/>
      <c r="C102" s="103"/>
      <c r="D102" s="103"/>
      <c r="E102" s="103"/>
      <c r="F102" s="103"/>
      <c r="G102" s="103"/>
      <c r="H102" s="103"/>
      <c r="I102" s="103"/>
    </row>
    <row r="103" customFormat="false" ht="13.5" hidden="false" customHeight="false" outlineLevel="0" collapsed="false">
      <c r="A103" s="102"/>
      <c r="B103" s="104"/>
      <c r="C103" s="103"/>
      <c r="D103" s="103"/>
      <c r="E103" s="103"/>
      <c r="F103" s="103"/>
      <c r="G103" s="103"/>
      <c r="H103" s="103"/>
      <c r="I103" s="103"/>
    </row>
    <row r="104" customFormat="false" ht="13.5" hidden="false" customHeight="false" outlineLevel="0" collapsed="false">
      <c r="A104" s="102"/>
      <c r="B104" s="104"/>
      <c r="C104" s="103"/>
      <c r="D104" s="103"/>
      <c r="E104" s="103"/>
      <c r="F104" s="103"/>
      <c r="G104" s="103"/>
      <c r="H104" s="103"/>
      <c r="I104" s="103"/>
    </row>
    <row r="105" customFormat="false" ht="13.5" hidden="false" customHeight="false" outlineLevel="0" collapsed="false">
      <c r="A105" s="102"/>
      <c r="B105" s="104"/>
      <c r="C105" s="103"/>
      <c r="D105" s="103"/>
      <c r="E105" s="103"/>
      <c r="F105" s="103"/>
      <c r="G105" s="103"/>
      <c r="H105" s="103"/>
      <c r="I105" s="103"/>
    </row>
    <row r="106" customFormat="false" ht="13.5" hidden="false" customHeight="false" outlineLevel="0" collapsed="false">
      <c r="A106" s="102"/>
      <c r="B106" s="104"/>
      <c r="C106" s="103"/>
      <c r="D106" s="103"/>
      <c r="E106" s="103"/>
      <c r="F106" s="103"/>
      <c r="G106" s="103"/>
      <c r="H106" s="103"/>
      <c r="I106" s="103"/>
    </row>
    <row r="107" customFormat="false" ht="13.5" hidden="false" customHeight="false" outlineLevel="0" collapsed="false">
      <c r="A107" s="102"/>
      <c r="B107" s="104"/>
      <c r="C107" s="103"/>
      <c r="D107" s="103"/>
      <c r="E107" s="103"/>
      <c r="F107" s="103"/>
      <c r="G107" s="103"/>
      <c r="H107" s="103"/>
      <c r="I107" s="103"/>
    </row>
    <row r="108" customFormat="false" ht="13.5" hidden="false" customHeight="false" outlineLevel="0" collapsed="false">
      <c r="A108" s="102"/>
      <c r="B108" s="104"/>
      <c r="C108" s="103"/>
      <c r="D108" s="103"/>
      <c r="E108" s="103"/>
      <c r="F108" s="103"/>
      <c r="G108" s="103"/>
      <c r="H108" s="103"/>
      <c r="I108" s="103"/>
    </row>
    <row r="109" customFormat="false" ht="13.5" hidden="false" customHeight="false" outlineLevel="0" collapsed="false">
      <c r="A109" s="102"/>
      <c r="B109" s="104"/>
      <c r="C109" s="103"/>
      <c r="D109" s="103"/>
      <c r="E109" s="103"/>
      <c r="F109" s="103"/>
      <c r="G109" s="103"/>
      <c r="H109" s="103"/>
      <c r="I109" s="103"/>
    </row>
    <row r="110" customFormat="false" ht="13.5" hidden="false" customHeight="false" outlineLevel="0" collapsed="false">
      <c r="A110" s="102"/>
      <c r="B110" s="104"/>
      <c r="C110" s="103"/>
      <c r="D110" s="103"/>
      <c r="E110" s="103"/>
      <c r="F110" s="103"/>
      <c r="G110" s="103"/>
      <c r="H110" s="103"/>
      <c r="I110" s="103"/>
    </row>
    <row r="111" customFormat="false" ht="13.5" hidden="false" customHeight="false" outlineLevel="0" collapsed="false">
      <c r="A111" s="102"/>
      <c r="B111" s="104"/>
      <c r="C111" s="103"/>
      <c r="D111" s="103"/>
      <c r="E111" s="103"/>
      <c r="F111" s="103"/>
      <c r="G111" s="103"/>
      <c r="H111" s="103"/>
      <c r="I111" s="103"/>
    </row>
    <row r="112" customFormat="false" ht="13.5" hidden="false" customHeight="false" outlineLevel="0" collapsed="false">
      <c r="A112" s="102"/>
      <c r="B112" s="104"/>
      <c r="C112" s="103"/>
      <c r="D112" s="103"/>
      <c r="E112" s="103"/>
      <c r="F112" s="103"/>
      <c r="G112" s="103"/>
      <c r="H112" s="103"/>
      <c r="I112" s="103"/>
    </row>
    <row r="113" customFormat="false" ht="13.5" hidden="false" customHeight="false" outlineLevel="0" collapsed="false">
      <c r="A113" s="102"/>
      <c r="B113" s="104"/>
      <c r="C113" s="103"/>
      <c r="D113" s="103"/>
      <c r="E113" s="103"/>
      <c r="F113" s="103"/>
      <c r="G113" s="103"/>
      <c r="H113" s="103"/>
      <c r="I113" s="103"/>
    </row>
    <row r="114" customFormat="false" ht="13.5" hidden="false" customHeight="false" outlineLevel="0" collapsed="false">
      <c r="A114" s="102"/>
      <c r="B114" s="104"/>
      <c r="C114" s="103"/>
      <c r="D114" s="103"/>
      <c r="E114" s="103"/>
      <c r="F114" s="103"/>
      <c r="G114" s="103"/>
      <c r="H114" s="103"/>
      <c r="I114" s="103"/>
    </row>
    <row r="115" customFormat="false" ht="13.5" hidden="false" customHeight="false" outlineLevel="0" collapsed="false">
      <c r="A115" s="102"/>
      <c r="B115" s="104"/>
      <c r="C115" s="103"/>
      <c r="D115" s="103"/>
      <c r="E115" s="103"/>
      <c r="F115" s="103"/>
      <c r="G115" s="103"/>
      <c r="H115" s="103"/>
      <c r="I115" s="103"/>
    </row>
    <row r="116" customFormat="false" ht="13.5" hidden="false" customHeight="false" outlineLevel="0" collapsed="false">
      <c r="A116" s="102"/>
      <c r="B116" s="104"/>
      <c r="C116" s="103"/>
      <c r="D116" s="103"/>
      <c r="E116" s="103"/>
      <c r="F116" s="103"/>
      <c r="G116" s="103"/>
      <c r="H116" s="103"/>
      <c r="I116" s="103"/>
    </row>
    <row r="117" customFormat="false" ht="13.5" hidden="false" customHeight="false" outlineLevel="0" collapsed="false">
      <c r="A117" s="102"/>
      <c r="B117" s="104"/>
      <c r="C117" s="103"/>
      <c r="D117" s="103"/>
      <c r="E117" s="103"/>
      <c r="F117" s="103"/>
      <c r="G117" s="103"/>
      <c r="H117" s="103"/>
      <c r="I117" s="103"/>
    </row>
    <row r="118" customFormat="false" ht="13.5" hidden="false" customHeight="false" outlineLevel="0" collapsed="false">
      <c r="A118" s="102"/>
      <c r="B118" s="104"/>
      <c r="C118" s="103"/>
      <c r="D118" s="103"/>
      <c r="E118" s="103"/>
      <c r="F118" s="103"/>
      <c r="G118" s="103"/>
      <c r="H118" s="103"/>
      <c r="I118" s="103"/>
    </row>
    <row r="119" customFormat="false" ht="13.5" hidden="false" customHeight="false" outlineLevel="0" collapsed="false">
      <c r="A119" s="102"/>
      <c r="B119" s="104"/>
      <c r="C119" s="103"/>
      <c r="D119" s="103"/>
      <c r="E119" s="103"/>
      <c r="F119" s="103"/>
      <c r="G119" s="103"/>
      <c r="H119" s="103"/>
      <c r="I119" s="103"/>
    </row>
    <row r="120" customFormat="false" ht="13.5" hidden="false" customHeight="false" outlineLevel="0" collapsed="false">
      <c r="A120" s="102"/>
      <c r="B120" s="104"/>
      <c r="C120" s="103"/>
      <c r="D120" s="103"/>
      <c r="E120" s="103"/>
      <c r="F120" s="103"/>
      <c r="G120" s="103"/>
      <c r="H120" s="103"/>
      <c r="I120" s="103"/>
    </row>
    <row r="121" customFormat="false" ht="13.5" hidden="false" customHeight="false" outlineLevel="0" collapsed="false">
      <c r="A121" s="102"/>
      <c r="B121" s="104"/>
      <c r="C121" s="103"/>
      <c r="D121" s="103"/>
      <c r="E121" s="103"/>
      <c r="F121" s="103"/>
      <c r="G121" s="103"/>
      <c r="H121" s="103"/>
      <c r="I121" s="103"/>
    </row>
    <row r="122" customFormat="false" ht="13.5" hidden="false" customHeight="false" outlineLevel="0" collapsed="false">
      <c r="A122" s="102"/>
      <c r="B122" s="104"/>
      <c r="C122" s="103"/>
      <c r="D122" s="103"/>
      <c r="E122" s="103"/>
      <c r="F122" s="103"/>
      <c r="G122" s="103"/>
      <c r="H122" s="103"/>
      <c r="I122" s="103"/>
    </row>
    <row r="123" customFormat="false" ht="13.5" hidden="false" customHeight="false" outlineLevel="0" collapsed="false">
      <c r="A123" s="102"/>
      <c r="B123" s="104"/>
      <c r="C123" s="103"/>
      <c r="D123" s="103"/>
      <c r="E123" s="103"/>
      <c r="F123" s="103"/>
      <c r="G123" s="103"/>
      <c r="H123" s="103"/>
      <c r="I123" s="103"/>
    </row>
    <row r="124" customFormat="false" ht="13.5" hidden="false" customHeight="false" outlineLevel="0" collapsed="false">
      <c r="A124" s="102"/>
      <c r="B124" s="105"/>
      <c r="C124" s="103"/>
      <c r="D124" s="103"/>
      <c r="E124" s="103"/>
      <c r="F124" s="103"/>
      <c r="G124" s="103"/>
      <c r="H124" s="103"/>
      <c r="I124" s="103"/>
    </row>
    <row r="125" customFormat="false" ht="13.5" hidden="false" customHeight="false" outlineLevel="0" collapsed="false">
      <c r="A125" s="102"/>
      <c r="B125" s="104"/>
      <c r="C125" s="103"/>
      <c r="D125" s="103"/>
      <c r="E125" s="103"/>
      <c r="F125" s="103"/>
      <c r="G125" s="103"/>
      <c r="H125" s="103"/>
      <c r="I125" s="103"/>
    </row>
    <row r="126" customFormat="false" ht="13.5" hidden="false" customHeight="false" outlineLevel="0" collapsed="false">
      <c r="A126" s="102"/>
      <c r="B126" s="104"/>
      <c r="C126" s="103"/>
      <c r="D126" s="103"/>
      <c r="E126" s="103"/>
      <c r="F126" s="103"/>
      <c r="G126" s="103"/>
      <c r="H126" s="103"/>
      <c r="I126" s="103"/>
    </row>
    <row r="127" customFormat="false" ht="13.5" hidden="false" customHeight="false" outlineLevel="0" collapsed="false">
      <c r="A127" s="102"/>
      <c r="B127" s="104"/>
      <c r="C127" s="103"/>
      <c r="D127" s="103"/>
      <c r="E127" s="103"/>
      <c r="F127" s="103"/>
      <c r="G127" s="103"/>
      <c r="H127" s="103"/>
      <c r="I127" s="103"/>
    </row>
    <row r="128" customFormat="false" ht="13.5" hidden="false" customHeight="false" outlineLevel="0" collapsed="false">
      <c r="A128" s="102"/>
      <c r="B128" s="104"/>
      <c r="C128" s="103"/>
      <c r="D128" s="103"/>
      <c r="E128" s="103"/>
      <c r="F128" s="103"/>
      <c r="G128" s="103"/>
      <c r="H128" s="103"/>
      <c r="I128" s="103"/>
    </row>
    <row r="129" customFormat="false" ht="13.5" hidden="false" customHeight="false" outlineLevel="0" collapsed="false">
      <c r="A129" s="102"/>
      <c r="B129" s="104"/>
      <c r="C129" s="103"/>
      <c r="D129" s="103"/>
      <c r="E129" s="103"/>
      <c r="F129" s="103"/>
      <c r="G129" s="103"/>
      <c r="H129" s="103"/>
      <c r="I129" s="103"/>
    </row>
    <row r="130" customFormat="false" ht="13.5" hidden="false" customHeight="false" outlineLevel="0" collapsed="false">
      <c r="A130" s="102"/>
      <c r="B130" s="104"/>
      <c r="C130" s="103"/>
      <c r="D130" s="103"/>
      <c r="E130" s="103"/>
      <c r="F130" s="103"/>
      <c r="G130" s="103"/>
      <c r="H130" s="103"/>
      <c r="I130" s="103"/>
    </row>
    <row r="131" customFormat="false" ht="13.5" hidden="false" customHeight="false" outlineLevel="0" collapsed="false">
      <c r="A131" s="102"/>
      <c r="B131" s="104"/>
      <c r="C131" s="103"/>
      <c r="D131" s="103"/>
      <c r="E131" s="103"/>
      <c r="F131" s="103"/>
      <c r="G131" s="103"/>
      <c r="H131" s="103"/>
      <c r="I131" s="103"/>
    </row>
    <row r="132" customFormat="false" ht="13.5" hidden="false" customHeight="false" outlineLevel="0" collapsed="false">
      <c r="A132" s="102"/>
      <c r="B132" s="104"/>
      <c r="C132" s="103"/>
      <c r="D132" s="103"/>
      <c r="E132" s="103"/>
      <c r="F132" s="103"/>
      <c r="G132" s="103"/>
      <c r="H132" s="103"/>
      <c r="I132" s="103"/>
    </row>
    <row r="133" customFormat="false" ht="13.5" hidden="false" customHeight="false" outlineLevel="0" collapsed="false">
      <c r="A133" s="102"/>
      <c r="B133" s="104"/>
      <c r="C133" s="103"/>
      <c r="D133" s="103"/>
      <c r="E133" s="103"/>
      <c r="F133" s="103"/>
      <c r="G133" s="103"/>
      <c r="H133" s="103"/>
      <c r="I133" s="103"/>
    </row>
    <row r="134" customFormat="false" ht="13.5" hidden="false" customHeight="false" outlineLevel="0" collapsed="false">
      <c r="A134" s="102"/>
      <c r="B134" s="104"/>
      <c r="C134" s="103"/>
      <c r="D134" s="103"/>
      <c r="E134" s="103"/>
      <c r="F134" s="103"/>
      <c r="G134" s="103"/>
      <c r="H134" s="103"/>
      <c r="I134" s="103"/>
    </row>
    <row r="135" customFormat="false" ht="13.5" hidden="false" customHeight="false" outlineLevel="0" collapsed="false">
      <c r="A135" s="102"/>
      <c r="B135" s="104"/>
      <c r="C135" s="103"/>
      <c r="D135" s="103"/>
      <c r="E135" s="103"/>
      <c r="F135" s="103"/>
      <c r="G135" s="103"/>
      <c r="H135" s="103"/>
      <c r="I135" s="103"/>
    </row>
    <row r="136" customFormat="false" ht="13.5" hidden="false" customHeight="false" outlineLevel="0" collapsed="false">
      <c r="A136" s="102"/>
      <c r="B136" s="104"/>
      <c r="C136" s="103"/>
      <c r="D136" s="103"/>
      <c r="E136" s="103"/>
      <c r="F136" s="103"/>
      <c r="G136" s="103"/>
      <c r="H136" s="103"/>
      <c r="I136" s="103"/>
    </row>
    <row r="137" customFormat="false" ht="13.5" hidden="false" customHeight="false" outlineLevel="0" collapsed="false">
      <c r="A137" s="102"/>
      <c r="B137" s="104"/>
      <c r="C137" s="103"/>
      <c r="D137" s="103"/>
      <c r="E137" s="103"/>
      <c r="F137" s="103"/>
      <c r="G137" s="103"/>
      <c r="H137" s="103"/>
      <c r="I137" s="103"/>
    </row>
    <row r="138" customFormat="false" ht="13.5" hidden="false" customHeight="false" outlineLevel="0" collapsed="false">
      <c r="A138" s="102"/>
      <c r="B138" s="104"/>
      <c r="C138" s="103"/>
      <c r="D138" s="103"/>
      <c r="E138" s="103"/>
      <c r="F138" s="103"/>
      <c r="G138" s="103"/>
      <c r="H138" s="103"/>
      <c r="I138" s="103"/>
    </row>
    <row r="139" customFormat="false" ht="13.5" hidden="false" customHeight="false" outlineLevel="0" collapsed="false">
      <c r="A139" s="102"/>
      <c r="B139" s="104"/>
      <c r="C139" s="103"/>
      <c r="D139" s="103"/>
      <c r="E139" s="103"/>
      <c r="F139" s="103"/>
      <c r="G139" s="103"/>
      <c r="H139" s="103"/>
      <c r="I139" s="103"/>
    </row>
    <row r="140" customFormat="false" ht="13.5" hidden="false" customHeight="false" outlineLevel="0" collapsed="false">
      <c r="A140" s="102"/>
      <c r="B140" s="104"/>
      <c r="C140" s="103"/>
      <c r="D140" s="103"/>
      <c r="E140" s="103"/>
      <c r="F140" s="103"/>
      <c r="G140" s="103"/>
      <c r="H140" s="103"/>
      <c r="I140" s="103"/>
    </row>
    <row r="141" customFormat="false" ht="13.5" hidden="false" customHeight="false" outlineLevel="0" collapsed="false">
      <c r="A141" s="102"/>
      <c r="B141" s="104"/>
      <c r="C141" s="103"/>
      <c r="D141" s="103"/>
      <c r="E141" s="103"/>
      <c r="F141" s="103"/>
      <c r="G141" s="103"/>
      <c r="H141" s="103"/>
      <c r="I141" s="103"/>
    </row>
    <row r="142" customFormat="false" ht="13.5" hidden="false" customHeight="false" outlineLevel="0" collapsed="false">
      <c r="A142" s="102"/>
      <c r="B142" s="104"/>
      <c r="C142" s="103"/>
      <c r="D142" s="103"/>
      <c r="E142" s="103"/>
      <c r="F142" s="103"/>
      <c r="G142" s="103"/>
      <c r="H142" s="103"/>
      <c r="I142" s="103"/>
    </row>
    <row r="143" customFormat="false" ht="13.5" hidden="false" customHeight="false" outlineLevel="0" collapsed="false">
      <c r="A143" s="102"/>
      <c r="B143" s="104"/>
      <c r="C143" s="103"/>
      <c r="D143" s="103"/>
      <c r="E143" s="103"/>
      <c r="F143" s="103"/>
      <c r="G143" s="103"/>
      <c r="H143" s="103"/>
      <c r="I143" s="103"/>
    </row>
    <row r="144" customFormat="false" ht="13.5" hidden="false" customHeight="false" outlineLevel="0" collapsed="false">
      <c r="A144" s="102"/>
      <c r="B144" s="104"/>
      <c r="C144" s="103"/>
      <c r="D144" s="103"/>
      <c r="E144" s="103"/>
      <c r="F144" s="103"/>
      <c r="G144" s="103"/>
      <c r="H144" s="103"/>
      <c r="I144" s="103"/>
    </row>
    <row r="145" customFormat="false" ht="13.5" hidden="false" customHeight="false" outlineLevel="0" collapsed="false">
      <c r="A145" s="102"/>
      <c r="B145" s="104"/>
      <c r="C145" s="103"/>
      <c r="D145" s="103"/>
      <c r="E145" s="103"/>
      <c r="F145" s="103"/>
      <c r="G145" s="103"/>
      <c r="H145" s="103"/>
      <c r="I145" s="103"/>
    </row>
    <row r="146" customFormat="false" ht="13.5" hidden="false" customHeight="false" outlineLevel="0" collapsed="false">
      <c r="A146" s="102"/>
      <c r="B146" s="104"/>
      <c r="C146" s="103"/>
      <c r="D146" s="103"/>
      <c r="E146" s="103"/>
      <c r="F146" s="103"/>
      <c r="G146" s="103"/>
      <c r="H146" s="103"/>
      <c r="I146" s="103"/>
    </row>
    <row r="147" customFormat="false" ht="13.5" hidden="false" customHeight="false" outlineLevel="0" collapsed="false">
      <c r="A147" s="102"/>
      <c r="B147" s="104"/>
      <c r="C147" s="103"/>
      <c r="D147" s="103"/>
      <c r="E147" s="103"/>
      <c r="F147" s="103"/>
      <c r="G147" s="103"/>
      <c r="H147" s="103"/>
      <c r="I147" s="103"/>
    </row>
    <row r="148" customFormat="false" ht="13.5" hidden="false" customHeight="false" outlineLevel="0" collapsed="false">
      <c r="A148" s="102"/>
      <c r="B148" s="104"/>
      <c r="C148" s="103"/>
      <c r="D148" s="103"/>
      <c r="E148" s="103"/>
      <c r="F148" s="103"/>
      <c r="G148" s="103"/>
      <c r="H148" s="103"/>
      <c r="I148" s="103"/>
    </row>
    <row r="149" customFormat="false" ht="13.5" hidden="false" customHeight="false" outlineLevel="0" collapsed="false">
      <c r="A149" s="102"/>
      <c r="B149" s="104"/>
      <c r="C149" s="103"/>
      <c r="D149" s="103"/>
      <c r="E149" s="103"/>
      <c r="F149" s="103"/>
      <c r="G149" s="103"/>
      <c r="H149" s="103"/>
      <c r="I149" s="103"/>
    </row>
    <row r="150" customFormat="false" ht="13.5" hidden="false" customHeight="false" outlineLevel="0" collapsed="false">
      <c r="A150" s="102"/>
      <c r="B150" s="104"/>
      <c r="C150" s="103"/>
      <c r="D150" s="103"/>
      <c r="E150" s="103"/>
      <c r="F150" s="103"/>
      <c r="G150" s="103"/>
      <c r="H150" s="103"/>
      <c r="I150" s="103"/>
    </row>
    <row r="151" customFormat="false" ht="13.5" hidden="false" customHeight="false" outlineLevel="0" collapsed="false">
      <c r="A151" s="102"/>
      <c r="B151" s="104"/>
      <c r="C151" s="103"/>
      <c r="D151" s="103"/>
      <c r="E151" s="103"/>
      <c r="F151" s="103"/>
      <c r="G151" s="103"/>
      <c r="H151" s="103"/>
      <c r="I151" s="103"/>
    </row>
    <row r="152" customFormat="false" ht="13.5" hidden="false" customHeight="false" outlineLevel="0" collapsed="false">
      <c r="A152" s="102"/>
      <c r="B152" s="104"/>
      <c r="C152" s="103"/>
      <c r="D152" s="103"/>
      <c r="E152" s="103"/>
      <c r="F152" s="103"/>
      <c r="G152" s="103"/>
      <c r="H152" s="103"/>
      <c r="I152" s="103"/>
    </row>
    <row r="153" customFormat="false" ht="13.5" hidden="false" customHeight="false" outlineLevel="0" collapsed="false">
      <c r="A153" s="102"/>
      <c r="B153" s="104"/>
      <c r="C153" s="103"/>
      <c r="D153" s="103"/>
      <c r="E153" s="103"/>
      <c r="F153" s="103"/>
      <c r="G153" s="103"/>
      <c r="H153" s="103"/>
      <c r="I153" s="103"/>
    </row>
    <row r="154" customFormat="false" ht="13.5" hidden="false" customHeight="false" outlineLevel="0" collapsed="false">
      <c r="A154" s="102"/>
      <c r="B154" s="104"/>
      <c r="C154" s="103"/>
      <c r="D154" s="103"/>
      <c r="E154" s="103"/>
      <c r="F154" s="103"/>
      <c r="G154" s="103"/>
      <c r="H154" s="103"/>
      <c r="I154" s="103"/>
    </row>
    <row r="155" customFormat="false" ht="13.5" hidden="false" customHeight="false" outlineLevel="0" collapsed="false">
      <c r="A155" s="102"/>
      <c r="B155" s="104"/>
      <c r="C155" s="103"/>
      <c r="D155" s="103"/>
      <c r="E155" s="103"/>
      <c r="F155" s="103"/>
      <c r="G155" s="103"/>
      <c r="H155" s="103"/>
      <c r="I155" s="103"/>
    </row>
    <row r="156" customFormat="false" ht="13.5" hidden="false" customHeight="false" outlineLevel="0" collapsed="false">
      <c r="A156" s="102"/>
      <c r="B156" s="104"/>
      <c r="C156" s="103"/>
      <c r="D156" s="103"/>
      <c r="E156" s="103"/>
      <c r="F156" s="103"/>
      <c r="G156" s="103"/>
      <c r="H156" s="103"/>
      <c r="I156" s="103"/>
    </row>
    <row r="157" customFormat="false" ht="13.5" hidden="false" customHeight="false" outlineLevel="0" collapsed="false">
      <c r="A157" s="102"/>
      <c r="B157" s="104"/>
      <c r="C157" s="103"/>
      <c r="D157" s="103"/>
      <c r="E157" s="103"/>
      <c r="F157" s="103"/>
      <c r="G157" s="103"/>
      <c r="H157" s="103"/>
      <c r="I157" s="103"/>
    </row>
    <row r="158" customFormat="false" ht="13.5" hidden="false" customHeight="false" outlineLevel="0" collapsed="false">
      <c r="A158" s="102"/>
      <c r="B158" s="104"/>
      <c r="C158" s="103"/>
      <c r="D158" s="103"/>
      <c r="E158" s="103"/>
      <c r="F158" s="103"/>
      <c r="G158" s="103"/>
      <c r="H158" s="103"/>
      <c r="I158" s="103"/>
    </row>
    <row r="159" customFormat="false" ht="13.5" hidden="false" customHeight="false" outlineLevel="0" collapsed="false">
      <c r="A159" s="102"/>
      <c r="B159" s="104"/>
      <c r="C159" s="103"/>
      <c r="D159" s="103"/>
      <c r="E159" s="103"/>
      <c r="F159" s="103"/>
      <c r="G159" s="103"/>
      <c r="H159" s="103"/>
      <c r="I159" s="103"/>
    </row>
    <row r="160" customFormat="false" ht="13.5" hidden="false" customHeight="false" outlineLevel="0" collapsed="false">
      <c r="A160" s="102"/>
      <c r="B160" s="104"/>
      <c r="C160" s="103"/>
      <c r="D160" s="103"/>
      <c r="E160" s="103"/>
      <c r="F160" s="103"/>
      <c r="G160" s="103"/>
      <c r="H160" s="103"/>
      <c r="I160" s="103"/>
    </row>
    <row r="161" customFormat="false" ht="13.5" hidden="false" customHeight="false" outlineLevel="0" collapsed="false">
      <c r="A161" s="102"/>
      <c r="B161" s="104"/>
      <c r="C161" s="103"/>
      <c r="D161" s="103"/>
      <c r="E161" s="103"/>
      <c r="F161" s="103"/>
      <c r="G161" s="103"/>
      <c r="H161" s="103"/>
      <c r="I161" s="103"/>
    </row>
    <row r="162" customFormat="false" ht="13.5" hidden="false" customHeight="false" outlineLevel="0" collapsed="false">
      <c r="A162" s="102"/>
      <c r="B162" s="104"/>
      <c r="C162" s="103"/>
      <c r="D162" s="103"/>
      <c r="E162" s="103"/>
      <c r="F162" s="103"/>
      <c r="G162" s="103"/>
      <c r="H162" s="103"/>
      <c r="I162" s="103"/>
    </row>
    <row r="163" customFormat="false" ht="13.5" hidden="false" customHeight="false" outlineLevel="0" collapsed="false">
      <c r="A163" s="102"/>
      <c r="B163" s="104"/>
      <c r="C163" s="103"/>
      <c r="D163" s="103"/>
      <c r="E163" s="103"/>
      <c r="F163" s="103"/>
      <c r="G163" s="103"/>
      <c r="H163" s="103"/>
      <c r="I163" s="103"/>
    </row>
    <row r="164" customFormat="false" ht="13.5" hidden="false" customHeight="false" outlineLevel="0" collapsed="false">
      <c r="A164" s="102"/>
      <c r="B164" s="104"/>
      <c r="C164" s="103"/>
      <c r="D164" s="103"/>
      <c r="E164" s="103"/>
      <c r="F164" s="103"/>
      <c r="G164" s="103"/>
      <c r="H164" s="103"/>
      <c r="I164" s="103"/>
    </row>
    <row r="165" customFormat="false" ht="13.5" hidden="false" customHeight="false" outlineLevel="0" collapsed="false">
      <c r="A165" s="102"/>
      <c r="B165" s="104"/>
      <c r="C165" s="103"/>
      <c r="D165" s="103"/>
      <c r="E165" s="103"/>
      <c r="F165" s="103"/>
      <c r="G165" s="103"/>
      <c r="H165" s="103"/>
      <c r="I165" s="103"/>
    </row>
    <row r="166" customFormat="false" ht="13.5" hidden="false" customHeight="false" outlineLevel="0" collapsed="false">
      <c r="A166" s="102"/>
      <c r="B166" s="104"/>
      <c r="C166" s="103"/>
      <c r="D166" s="103"/>
      <c r="E166" s="103"/>
      <c r="F166" s="103"/>
      <c r="G166" s="103"/>
      <c r="H166" s="103"/>
      <c r="I166" s="103"/>
    </row>
    <row r="167" customFormat="false" ht="13.5" hidden="false" customHeight="false" outlineLevel="0" collapsed="false">
      <c r="A167" s="102"/>
      <c r="B167" s="104"/>
      <c r="C167" s="103"/>
      <c r="D167" s="103"/>
      <c r="E167" s="103"/>
      <c r="F167" s="103"/>
      <c r="G167" s="103"/>
      <c r="H167" s="103"/>
      <c r="I167" s="103"/>
    </row>
    <row r="168" customFormat="false" ht="13.5" hidden="false" customHeight="false" outlineLevel="0" collapsed="false">
      <c r="A168" s="102"/>
      <c r="B168" s="104"/>
      <c r="C168" s="103"/>
      <c r="D168" s="103"/>
      <c r="E168" s="103"/>
      <c r="F168" s="103"/>
      <c r="G168" s="103"/>
      <c r="H168" s="103"/>
      <c r="I168" s="103"/>
    </row>
    <row r="169" customFormat="false" ht="13.5" hidden="false" customHeight="false" outlineLevel="0" collapsed="false">
      <c r="A169" s="102"/>
      <c r="B169" s="104"/>
      <c r="C169" s="103"/>
      <c r="D169" s="103"/>
      <c r="E169" s="103"/>
      <c r="F169" s="103"/>
      <c r="G169" s="103"/>
      <c r="H169" s="103"/>
      <c r="I169" s="103"/>
    </row>
    <row r="170" customFormat="false" ht="13.5" hidden="false" customHeight="false" outlineLevel="0" collapsed="false">
      <c r="A170" s="102"/>
      <c r="B170" s="104"/>
      <c r="C170" s="103"/>
      <c r="D170" s="103"/>
      <c r="E170" s="103"/>
      <c r="F170" s="103"/>
      <c r="G170" s="103"/>
      <c r="H170" s="103"/>
      <c r="I170" s="103"/>
    </row>
    <row r="171" customFormat="false" ht="13.5" hidden="false" customHeight="false" outlineLevel="0" collapsed="false">
      <c r="A171" s="102"/>
      <c r="B171" s="104"/>
      <c r="C171" s="103"/>
      <c r="D171" s="103"/>
      <c r="E171" s="103"/>
      <c r="F171" s="103"/>
      <c r="G171" s="103"/>
      <c r="H171" s="103"/>
      <c r="I171" s="103"/>
    </row>
    <row r="172" customFormat="false" ht="13.5" hidden="false" customHeight="false" outlineLevel="0" collapsed="false">
      <c r="A172" s="102"/>
      <c r="B172" s="104"/>
      <c r="C172" s="103"/>
      <c r="D172" s="103"/>
      <c r="E172" s="103"/>
      <c r="F172" s="103"/>
      <c r="G172" s="103"/>
      <c r="H172" s="103"/>
      <c r="I172" s="103"/>
    </row>
    <row r="173" customFormat="false" ht="13.5" hidden="false" customHeight="false" outlineLevel="0" collapsed="false">
      <c r="A173" s="102"/>
      <c r="B173" s="104"/>
      <c r="C173" s="103"/>
      <c r="D173" s="103"/>
      <c r="E173" s="103"/>
      <c r="F173" s="103"/>
      <c r="G173" s="103"/>
      <c r="H173" s="103"/>
      <c r="I173" s="103"/>
    </row>
    <row r="174" customFormat="false" ht="13.5" hidden="false" customHeight="false" outlineLevel="0" collapsed="false">
      <c r="A174" s="102"/>
      <c r="B174" s="104"/>
      <c r="C174" s="103"/>
      <c r="D174" s="103"/>
      <c r="E174" s="103"/>
      <c r="F174" s="103"/>
      <c r="G174" s="103"/>
      <c r="H174" s="103"/>
      <c r="I174" s="103"/>
    </row>
    <row r="175" customFormat="false" ht="13.5" hidden="false" customHeight="false" outlineLevel="0" collapsed="false">
      <c r="A175" s="102"/>
      <c r="B175" s="104"/>
      <c r="C175" s="103"/>
      <c r="D175" s="103"/>
      <c r="E175" s="103"/>
      <c r="F175" s="103"/>
      <c r="G175" s="103"/>
      <c r="H175" s="103"/>
      <c r="I175" s="103"/>
    </row>
    <row r="176" customFormat="false" ht="13.5" hidden="false" customHeight="false" outlineLevel="0" collapsed="false">
      <c r="A176" s="102"/>
      <c r="B176" s="104"/>
      <c r="C176" s="103"/>
      <c r="D176" s="103"/>
      <c r="E176" s="103"/>
      <c r="F176" s="103"/>
      <c r="G176" s="103"/>
      <c r="H176" s="103"/>
      <c r="I176" s="103"/>
    </row>
    <row r="177" customFormat="false" ht="13.5" hidden="false" customHeight="false" outlineLevel="0" collapsed="false">
      <c r="A177" s="102"/>
      <c r="B177" s="104"/>
      <c r="C177" s="103"/>
      <c r="D177" s="103"/>
      <c r="E177" s="103"/>
      <c r="F177" s="103"/>
      <c r="G177" s="103"/>
      <c r="H177" s="103"/>
      <c r="I177" s="103"/>
    </row>
    <row r="178" customFormat="false" ht="13.5" hidden="false" customHeight="false" outlineLevel="0" collapsed="false">
      <c r="A178" s="102"/>
      <c r="B178" s="104"/>
      <c r="C178" s="103"/>
      <c r="D178" s="103"/>
      <c r="E178" s="103"/>
      <c r="F178" s="103"/>
      <c r="G178" s="103"/>
      <c r="H178" s="103"/>
      <c r="I178" s="103"/>
    </row>
    <row r="179" customFormat="false" ht="13.5" hidden="false" customHeight="false" outlineLevel="0" collapsed="false">
      <c r="A179" s="102"/>
      <c r="B179" s="104"/>
      <c r="C179" s="103"/>
      <c r="D179" s="103"/>
      <c r="E179" s="103"/>
      <c r="F179" s="103"/>
      <c r="G179" s="103"/>
      <c r="H179" s="103"/>
      <c r="I179" s="103"/>
    </row>
    <row r="180" customFormat="false" ht="13.5" hidden="false" customHeight="false" outlineLevel="0" collapsed="false">
      <c r="A180" s="102"/>
      <c r="B180" s="104"/>
      <c r="C180" s="103"/>
      <c r="D180" s="103"/>
      <c r="E180" s="103"/>
      <c r="F180" s="103"/>
      <c r="G180" s="103"/>
      <c r="H180" s="103"/>
      <c r="I180" s="103"/>
    </row>
    <row r="181" customFormat="false" ht="13.5" hidden="false" customHeight="false" outlineLevel="0" collapsed="false">
      <c r="A181" s="102"/>
      <c r="B181" s="105"/>
      <c r="C181" s="103"/>
      <c r="D181" s="103"/>
      <c r="E181" s="103"/>
      <c r="F181" s="103"/>
      <c r="G181" s="103"/>
      <c r="H181" s="103"/>
      <c r="I181" s="103"/>
    </row>
    <row r="182" customFormat="false" ht="13.5" hidden="false" customHeight="false" outlineLevel="0" collapsed="false">
      <c r="A182" s="102"/>
      <c r="B182" s="104"/>
      <c r="C182" s="103"/>
      <c r="D182" s="103"/>
      <c r="E182" s="103"/>
      <c r="F182" s="103"/>
      <c r="G182" s="103"/>
      <c r="H182" s="103"/>
      <c r="I182" s="103"/>
    </row>
    <row r="183" customFormat="false" ht="13.5" hidden="false" customHeight="false" outlineLevel="0" collapsed="false">
      <c r="A183" s="102"/>
      <c r="B183" s="104"/>
      <c r="C183" s="103"/>
      <c r="D183" s="103"/>
      <c r="E183" s="103"/>
      <c r="F183" s="103"/>
      <c r="G183" s="103"/>
      <c r="H183" s="103"/>
      <c r="I183" s="103"/>
    </row>
    <row r="184" customFormat="false" ht="13.5" hidden="false" customHeight="false" outlineLevel="0" collapsed="false">
      <c r="A184" s="102"/>
      <c r="B184" s="104"/>
      <c r="C184" s="103"/>
      <c r="D184" s="103"/>
      <c r="E184" s="103"/>
      <c r="F184" s="103"/>
      <c r="G184" s="103"/>
      <c r="H184" s="103"/>
      <c r="I184" s="103"/>
    </row>
    <row r="185" customFormat="false" ht="13.5" hidden="false" customHeight="false" outlineLevel="0" collapsed="false">
      <c r="A185" s="102"/>
      <c r="B185" s="104"/>
      <c r="C185" s="103"/>
      <c r="D185" s="103"/>
      <c r="E185" s="103"/>
      <c r="F185" s="103"/>
      <c r="G185" s="103"/>
      <c r="H185" s="103"/>
      <c r="I185" s="103"/>
    </row>
    <row r="186" customFormat="false" ht="13.5" hidden="false" customHeight="false" outlineLevel="0" collapsed="false">
      <c r="A186" s="102"/>
      <c r="B186" s="104"/>
      <c r="C186" s="103"/>
      <c r="D186" s="103"/>
      <c r="E186" s="103"/>
      <c r="F186" s="103"/>
      <c r="G186" s="103"/>
      <c r="H186" s="103"/>
      <c r="I186" s="103"/>
    </row>
    <row r="187" customFormat="false" ht="13.5" hidden="false" customHeight="false" outlineLevel="0" collapsed="false">
      <c r="A187" s="102"/>
      <c r="B187" s="104"/>
      <c r="C187" s="103"/>
      <c r="D187" s="103"/>
      <c r="E187" s="103"/>
      <c r="F187" s="103"/>
      <c r="G187" s="103"/>
      <c r="H187" s="103"/>
      <c r="I187" s="103"/>
    </row>
    <row r="188" customFormat="false" ht="13.5" hidden="false" customHeight="false" outlineLevel="0" collapsed="false">
      <c r="A188" s="102"/>
      <c r="B188" s="104"/>
      <c r="C188" s="103"/>
      <c r="D188" s="103"/>
      <c r="E188" s="103"/>
      <c r="F188" s="103"/>
      <c r="G188" s="103"/>
      <c r="H188" s="103"/>
      <c r="I188" s="103"/>
    </row>
    <row r="189" customFormat="false" ht="13.5" hidden="false" customHeight="false" outlineLevel="0" collapsed="false">
      <c r="A189" s="102"/>
      <c r="B189" s="104"/>
      <c r="C189" s="103"/>
      <c r="D189" s="103"/>
      <c r="E189" s="103"/>
      <c r="F189" s="103"/>
      <c r="G189" s="103"/>
      <c r="H189" s="103"/>
      <c r="I189" s="103"/>
    </row>
    <row r="190" customFormat="false" ht="13.5" hidden="false" customHeight="false" outlineLevel="0" collapsed="false">
      <c r="A190" s="102"/>
      <c r="B190" s="104"/>
      <c r="C190" s="103"/>
      <c r="D190" s="103"/>
      <c r="E190" s="103"/>
      <c r="F190" s="103"/>
      <c r="G190" s="103"/>
      <c r="H190" s="103"/>
      <c r="I190" s="103"/>
    </row>
    <row r="191" customFormat="false" ht="13.5" hidden="false" customHeight="false" outlineLevel="0" collapsed="false">
      <c r="A191" s="102"/>
      <c r="B191" s="106"/>
      <c r="C191" s="103"/>
      <c r="D191" s="103"/>
      <c r="E191" s="103"/>
      <c r="F191" s="103"/>
      <c r="G191" s="103"/>
      <c r="H191" s="103"/>
      <c r="I191" s="103"/>
    </row>
    <row r="192" customFormat="false" ht="13.5" hidden="false" customHeight="false" outlineLevel="0" collapsed="false">
      <c r="A192" s="102"/>
      <c r="B192" s="104"/>
      <c r="C192" s="103"/>
      <c r="D192" s="103"/>
      <c r="E192" s="103"/>
      <c r="F192" s="103"/>
      <c r="G192" s="103"/>
      <c r="H192" s="103"/>
      <c r="I192" s="103"/>
    </row>
    <row r="193" customFormat="false" ht="13.5" hidden="false" customHeight="false" outlineLevel="0" collapsed="false">
      <c r="A193" s="102"/>
      <c r="B193" s="104"/>
      <c r="C193" s="103"/>
      <c r="D193" s="103"/>
      <c r="E193" s="103"/>
      <c r="F193" s="103"/>
      <c r="G193" s="103"/>
      <c r="H193" s="103"/>
      <c r="I193" s="103"/>
    </row>
    <row r="194" customFormat="false" ht="13.5" hidden="false" customHeight="false" outlineLevel="0" collapsed="false">
      <c r="A194" s="102"/>
      <c r="B194" s="104"/>
      <c r="C194" s="103"/>
      <c r="D194" s="103"/>
      <c r="E194" s="103"/>
      <c r="F194" s="103"/>
      <c r="G194" s="103"/>
      <c r="H194" s="103"/>
      <c r="I194" s="103"/>
    </row>
    <row r="195" customFormat="false" ht="13.5" hidden="false" customHeight="false" outlineLevel="0" collapsed="false">
      <c r="A195" s="102"/>
      <c r="B195" s="104"/>
      <c r="C195" s="103"/>
      <c r="D195" s="103"/>
      <c r="E195" s="103"/>
      <c r="F195" s="103"/>
      <c r="G195" s="103"/>
      <c r="H195" s="103"/>
      <c r="I195" s="103"/>
    </row>
    <row r="196" customFormat="false" ht="13.5" hidden="false" customHeight="false" outlineLevel="0" collapsed="false">
      <c r="A196" s="102"/>
      <c r="B196" s="104"/>
      <c r="C196" s="103"/>
      <c r="D196" s="103"/>
      <c r="E196" s="103"/>
      <c r="F196" s="103"/>
      <c r="G196" s="103"/>
      <c r="H196" s="103"/>
      <c r="I196" s="103"/>
    </row>
    <row r="197" customFormat="false" ht="13.5" hidden="false" customHeight="false" outlineLevel="0" collapsed="false">
      <c r="A197" s="102"/>
      <c r="B197" s="104"/>
      <c r="C197" s="103"/>
      <c r="D197" s="103"/>
      <c r="E197" s="103"/>
      <c r="F197" s="103"/>
      <c r="G197" s="103"/>
      <c r="H197" s="103"/>
      <c r="I197" s="103"/>
    </row>
    <row r="198" customFormat="false" ht="13.5" hidden="false" customHeight="false" outlineLevel="0" collapsed="false">
      <c r="A198" s="102"/>
      <c r="B198" s="107"/>
      <c r="C198" s="103"/>
      <c r="D198" s="103"/>
      <c r="E198" s="103"/>
      <c r="F198" s="103"/>
      <c r="G198" s="103"/>
      <c r="H198" s="103"/>
      <c r="I198" s="103"/>
    </row>
    <row r="199" customFormat="false" ht="13.5" hidden="false" customHeight="false" outlineLevel="0" collapsed="false">
      <c r="A199" s="102"/>
      <c r="B199" s="104"/>
      <c r="C199" s="103"/>
      <c r="D199" s="103"/>
      <c r="E199" s="103"/>
      <c r="F199" s="103"/>
      <c r="G199" s="103"/>
      <c r="H199" s="103"/>
      <c r="I199" s="103"/>
    </row>
    <row r="200" customFormat="false" ht="13.5" hidden="false" customHeight="false" outlineLevel="0" collapsed="false">
      <c r="A200" s="102"/>
      <c r="B200" s="104"/>
      <c r="C200" s="103"/>
      <c r="D200" s="103"/>
      <c r="E200" s="103"/>
      <c r="F200" s="103"/>
      <c r="G200" s="103"/>
      <c r="H200" s="103"/>
      <c r="I200" s="103"/>
    </row>
    <row r="201" customFormat="false" ht="13.5" hidden="false" customHeight="false" outlineLevel="0" collapsed="false">
      <c r="A201" s="102"/>
      <c r="B201" s="104"/>
      <c r="C201" s="103"/>
      <c r="D201" s="103"/>
      <c r="E201" s="103"/>
      <c r="F201" s="103"/>
      <c r="G201" s="103"/>
      <c r="H201" s="103"/>
      <c r="I201" s="103"/>
    </row>
    <row r="202" customFormat="false" ht="13.5" hidden="false" customHeight="false" outlineLevel="0" collapsed="false">
      <c r="A202" s="102"/>
      <c r="B202" s="104"/>
      <c r="C202" s="103"/>
      <c r="D202" s="103"/>
      <c r="E202" s="103"/>
      <c r="F202" s="103"/>
      <c r="G202" s="103"/>
      <c r="H202" s="103"/>
      <c r="I202" s="103"/>
    </row>
    <row r="203" customFormat="false" ht="13.5" hidden="false" customHeight="false" outlineLevel="0" collapsed="false">
      <c r="A203" s="102"/>
      <c r="B203" s="104"/>
      <c r="C203" s="103"/>
      <c r="D203" s="103"/>
      <c r="E203" s="103"/>
      <c r="F203" s="103"/>
      <c r="G203" s="103"/>
      <c r="H203" s="103"/>
      <c r="I203" s="103"/>
    </row>
    <row r="204" customFormat="false" ht="13.5" hidden="false" customHeight="false" outlineLevel="0" collapsed="false">
      <c r="A204" s="102"/>
      <c r="B204" s="104"/>
      <c r="C204" s="103"/>
      <c r="D204" s="103"/>
      <c r="E204" s="103"/>
      <c r="F204" s="103"/>
      <c r="G204" s="103"/>
      <c r="H204" s="103"/>
      <c r="I204" s="103"/>
    </row>
    <row r="205" customFormat="false" ht="13.5" hidden="false" customHeight="false" outlineLevel="0" collapsed="false">
      <c r="A205" s="102"/>
      <c r="B205" s="104"/>
      <c r="C205" s="103"/>
      <c r="D205" s="103"/>
      <c r="E205" s="103"/>
      <c r="F205" s="103"/>
      <c r="G205" s="103"/>
      <c r="H205" s="103"/>
      <c r="I205" s="103"/>
    </row>
    <row r="206" customFormat="false" ht="13.5" hidden="false" customHeight="false" outlineLevel="0" collapsed="false">
      <c r="A206" s="102"/>
      <c r="B206" s="104"/>
      <c r="C206" s="103"/>
      <c r="D206" s="103"/>
      <c r="E206" s="103"/>
      <c r="F206" s="103"/>
      <c r="G206" s="103"/>
      <c r="H206" s="103"/>
      <c r="I206" s="103"/>
    </row>
    <row r="207" customFormat="false" ht="13.5" hidden="false" customHeight="false" outlineLevel="0" collapsed="false">
      <c r="A207" s="102"/>
      <c r="B207" s="108"/>
      <c r="C207" s="103"/>
      <c r="D207" s="103"/>
      <c r="E207" s="103"/>
      <c r="F207" s="103"/>
      <c r="G207" s="103"/>
      <c r="H207" s="103"/>
      <c r="I207" s="103"/>
    </row>
    <row r="208" customFormat="false" ht="13.5" hidden="false" customHeight="false" outlineLevel="0" collapsed="false">
      <c r="A208" s="102"/>
      <c r="B208" s="104"/>
      <c r="C208" s="103"/>
      <c r="D208" s="103"/>
      <c r="E208" s="103"/>
      <c r="F208" s="103"/>
      <c r="G208" s="103"/>
      <c r="H208" s="103"/>
      <c r="I208" s="103"/>
    </row>
    <row r="209" customFormat="false" ht="13.5" hidden="false" customHeight="false" outlineLevel="0" collapsed="false">
      <c r="A209" s="102"/>
      <c r="B209" s="104"/>
      <c r="C209" s="103"/>
      <c r="D209" s="103"/>
      <c r="E209" s="103"/>
      <c r="F209" s="103"/>
      <c r="G209" s="103"/>
      <c r="H209" s="103"/>
      <c r="I209" s="103"/>
    </row>
    <row r="210" customFormat="false" ht="13.5" hidden="false" customHeight="false" outlineLevel="0" collapsed="false">
      <c r="A210" s="102"/>
      <c r="B210" s="104"/>
      <c r="C210" s="103"/>
      <c r="D210" s="103"/>
      <c r="E210" s="103"/>
      <c r="F210" s="103"/>
      <c r="G210" s="103"/>
      <c r="H210" s="103"/>
      <c r="I210" s="103"/>
    </row>
    <row r="211" customFormat="false" ht="13.5" hidden="false" customHeight="false" outlineLevel="0" collapsed="false">
      <c r="A211" s="102"/>
      <c r="B211" s="104"/>
      <c r="C211" s="103"/>
      <c r="D211" s="103"/>
      <c r="E211" s="103"/>
      <c r="F211" s="103"/>
      <c r="G211" s="103"/>
      <c r="H211" s="103"/>
      <c r="I211" s="103"/>
    </row>
    <row r="212" customFormat="false" ht="13.5" hidden="false" customHeight="false" outlineLevel="0" collapsed="false">
      <c r="A212" s="102"/>
      <c r="B212" s="104"/>
      <c r="C212" s="103"/>
      <c r="D212" s="103"/>
      <c r="E212" s="103"/>
      <c r="F212" s="103"/>
      <c r="G212" s="103"/>
      <c r="H212" s="103"/>
      <c r="I212" s="103"/>
    </row>
    <row r="213" customFormat="false" ht="13.5" hidden="false" customHeight="false" outlineLevel="0" collapsed="false">
      <c r="A213" s="102"/>
      <c r="B213" s="104"/>
      <c r="C213" s="103"/>
      <c r="D213" s="103"/>
      <c r="E213" s="103"/>
      <c r="F213" s="103"/>
      <c r="G213" s="103"/>
      <c r="H213" s="103"/>
      <c r="I213" s="103"/>
    </row>
    <row r="214" customFormat="false" ht="13.5" hidden="false" customHeight="false" outlineLevel="0" collapsed="false">
      <c r="A214" s="102"/>
      <c r="B214" s="104"/>
      <c r="C214" s="103"/>
      <c r="D214" s="103"/>
      <c r="E214" s="103"/>
      <c r="F214" s="103"/>
      <c r="G214" s="103"/>
      <c r="H214" s="103"/>
      <c r="I214" s="103"/>
    </row>
    <row r="215" customFormat="false" ht="13.5" hidden="false" customHeight="false" outlineLevel="0" collapsed="false">
      <c r="A215" s="102"/>
      <c r="B215" s="104"/>
      <c r="C215" s="103"/>
      <c r="D215" s="103"/>
      <c r="E215" s="103"/>
      <c r="F215" s="103"/>
      <c r="G215" s="103"/>
      <c r="H215" s="103"/>
      <c r="I215" s="103"/>
    </row>
    <row r="216" customFormat="false" ht="13.5" hidden="false" customHeight="false" outlineLevel="0" collapsed="false">
      <c r="A216" s="102"/>
      <c r="B216" s="104"/>
      <c r="C216" s="103"/>
      <c r="D216" s="103"/>
      <c r="E216" s="103"/>
      <c r="F216" s="103"/>
      <c r="G216" s="103"/>
      <c r="H216" s="103"/>
      <c r="I216" s="103"/>
    </row>
    <row r="217" customFormat="false" ht="13.5" hidden="false" customHeight="false" outlineLevel="0" collapsed="false">
      <c r="A217" s="102"/>
      <c r="B217" s="104"/>
      <c r="C217" s="103"/>
      <c r="D217" s="103"/>
      <c r="E217" s="103"/>
      <c r="F217" s="103"/>
      <c r="G217" s="103"/>
      <c r="H217" s="103"/>
      <c r="I217" s="103"/>
    </row>
    <row r="218" customFormat="false" ht="13.5" hidden="false" customHeight="false" outlineLevel="0" collapsed="false">
      <c r="A218" s="102"/>
      <c r="B218" s="104"/>
      <c r="C218" s="103"/>
      <c r="D218" s="103"/>
      <c r="E218" s="103"/>
      <c r="F218" s="103"/>
      <c r="G218" s="103"/>
      <c r="H218" s="103"/>
      <c r="I218" s="103"/>
    </row>
    <row r="219" customFormat="false" ht="13.5" hidden="false" customHeight="false" outlineLevel="0" collapsed="false">
      <c r="A219" s="102"/>
      <c r="B219" s="104"/>
      <c r="C219" s="103"/>
      <c r="D219" s="103"/>
      <c r="E219" s="103"/>
      <c r="F219" s="103"/>
      <c r="G219" s="103"/>
      <c r="H219" s="103"/>
      <c r="I219" s="103"/>
    </row>
    <row r="220" customFormat="false" ht="13.5" hidden="false" customHeight="false" outlineLevel="0" collapsed="false">
      <c r="A220" s="102"/>
      <c r="B220" s="104"/>
      <c r="C220" s="103"/>
      <c r="D220" s="103"/>
      <c r="E220" s="103"/>
      <c r="F220" s="103"/>
      <c r="G220" s="103"/>
      <c r="H220" s="103"/>
      <c r="I220" s="103"/>
    </row>
    <row r="221" customFormat="false" ht="13.5" hidden="false" customHeight="false" outlineLevel="0" collapsed="false">
      <c r="A221" s="102"/>
      <c r="B221" s="104"/>
      <c r="C221" s="103"/>
      <c r="D221" s="103"/>
      <c r="E221" s="103"/>
      <c r="F221" s="103"/>
      <c r="G221" s="103"/>
      <c r="H221" s="103"/>
      <c r="I221" s="103"/>
    </row>
    <row r="222" customFormat="false" ht="13.5" hidden="false" customHeight="false" outlineLevel="0" collapsed="false">
      <c r="A222" s="102"/>
      <c r="B222" s="104"/>
      <c r="C222" s="103"/>
      <c r="D222" s="103"/>
      <c r="E222" s="103"/>
      <c r="F222" s="103"/>
      <c r="G222" s="103"/>
      <c r="H222" s="103"/>
      <c r="I222" s="103"/>
    </row>
    <row r="223" customFormat="false" ht="13.5" hidden="false" customHeight="false" outlineLevel="0" collapsed="false">
      <c r="A223" s="102"/>
      <c r="B223" s="104"/>
      <c r="C223" s="103"/>
      <c r="D223" s="103"/>
      <c r="E223" s="103"/>
      <c r="F223" s="103"/>
      <c r="G223" s="103"/>
      <c r="H223" s="103"/>
      <c r="I223" s="103"/>
    </row>
    <row r="224" customFormat="false" ht="13.5" hidden="false" customHeight="false" outlineLevel="0" collapsed="false">
      <c r="A224" s="102"/>
      <c r="B224" s="104"/>
      <c r="C224" s="103"/>
      <c r="D224" s="103"/>
      <c r="E224" s="103"/>
      <c r="F224" s="103"/>
      <c r="G224" s="103"/>
      <c r="H224" s="103"/>
      <c r="I224" s="103"/>
    </row>
    <row r="225" customFormat="false" ht="13.5" hidden="false" customHeight="false" outlineLevel="0" collapsed="false">
      <c r="A225" s="102"/>
      <c r="B225" s="104"/>
      <c r="C225" s="103"/>
      <c r="D225" s="103"/>
      <c r="E225" s="103"/>
      <c r="F225" s="103"/>
      <c r="G225" s="103"/>
      <c r="H225" s="103"/>
      <c r="I225" s="103"/>
    </row>
    <row r="226" customFormat="false" ht="13.5" hidden="false" customHeight="false" outlineLevel="0" collapsed="false">
      <c r="A226" s="102"/>
      <c r="B226" s="104"/>
      <c r="C226" s="103"/>
      <c r="D226" s="103"/>
      <c r="E226" s="103"/>
      <c r="F226" s="103"/>
      <c r="G226" s="103"/>
      <c r="H226" s="103"/>
      <c r="I226" s="103"/>
    </row>
    <row r="227" customFormat="false" ht="13.5" hidden="false" customHeight="false" outlineLevel="0" collapsed="false">
      <c r="A227" s="102"/>
      <c r="B227" s="104"/>
      <c r="C227" s="103"/>
      <c r="D227" s="103"/>
      <c r="E227" s="103"/>
      <c r="F227" s="103"/>
      <c r="G227" s="103"/>
      <c r="H227" s="103"/>
      <c r="I227" s="103"/>
    </row>
    <row r="228" customFormat="false" ht="13.5" hidden="false" customHeight="false" outlineLevel="0" collapsed="false">
      <c r="A228" s="102"/>
      <c r="B228" s="104"/>
      <c r="C228" s="103"/>
      <c r="D228" s="103"/>
      <c r="E228" s="103"/>
      <c r="F228" s="103"/>
      <c r="G228" s="103"/>
      <c r="H228" s="103"/>
      <c r="I228" s="103"/>
    </row>
    <row r="229" customFormat="false" ht="13.5" hidden="false" customHeight="false" outlineLevel="0" collapsed="false">
      <c r="A229" s="102"/>
      <c r="B229" s="104"/>
      <c r="C229" s="103"/>
      <c r="D229" s="103"/>
      <c r="E229" s="103"/>
      <c r="F229" s="103"/>
      <c r="G229" s="103"/>
      <c r="H229" s="103"/>
      <c r="I229" s="103"/>
    </row>
    <row r="230" customFormat="false" ht="13.5" hidden="false" customHeight="false" outlineLevel="0" collapsed="false">
      <c r="A230" s="102"/>
      <c r="B230" s="105"/>
      <c r="C230" s="103"/>
      <c r="D230" s="103"/>
      <c r="E230" s="103"/>
      <c r="F230" s="103"/>
      <c r="G230" s="103"/>
      <c r="H230" s="103"/>
      <c r="I230" s="103"/>
    </row>
    <row r="231" customFormat="false" ht="13.5" hidden="false" customHeight="false" outlineLevel="0" collapsed="false">
      <c r="A231" s="102"/>
      <c r="B231" s="104"/>
      <c r="C231" s="103"/>
      <c r="D231" s="103"/>
      <c r="E231" s="103"/>
      <c r="F231" s="103"/>
      <c r="G231" s="103"/>
      <c r="H231" s="103"/>
      <c r="I231" s="103"/>
    </row>
    <row r="232" customFormat="false" ht="13.5" hidden="false" customHeight="false" outlineLevel="0" collapsed="false">
      <c r="A232" s="102"/>
      <c r="B232" s="104"/>
      <c r="C232" s="103"/>
      <c r="D232" s="103"/>
      <c r="E232" s="103"/>
      <c r="F232" s="103"/>
      <c r="G232" s="103"/>
      <c r="H232" s="103"/>
      <c r="I232" s="103"/>
    </row>
    <row r="233" customFormat="false" ht="13.5" hidden="false" customHeight="false" outlineLevel="0" collapsed="false">
      <c r="A233" s="102"/>
      <c r="B233" s="104"/>
      <c r="C233" s="103"/>
      <c r="D233" s="103"/>
      <c r="E233" s="103"/>
      <c r="F233" s="103"/>
      <c r="G233" s="103"/>
      <c r="H233" s="103"/>
      <c r="I233" s="103"/>
    </row>
    <row r="234" customFormat="false" ht="13.5" hidden="false" customHeight="false" outlineLevel="0" collapsed="false">
      <c r="A234" s="102"/>
      <c r="B234" s="104"/>
      <c r="C234" s="103"/>
      <c r="D234" s="103"/>
      <c r="E234" s="103"/>
      <c r="F234" s="103"/>
      <c r="G234" s="103"/>
      <c r="H234" s="103"/>
      <c r="I234" s="103"/>
    </row>
    <row r="235" customFormat="false" ht="13.5" hidden="false" customHeight="false" outlineLevel="0" collapsed="false">
      <c r="A235" s="102"/>
      <c r="B235" s="104"/>
      <c r="C235" s="103"/>
      <c r="D235" s="103"/>
      <c r="E235" s="103"/>
      <c r="F235" s="103"/>
      <c r="G235" s="103"/>
      <c r="H235" s="103"/>
      <c r="I235" s="103"/>
    </row>
    <row r="236" customFormat="false" ht="13.5" hidden="false" customHeight="false" outlineLevel="0" collapsed="false">
      <c r="A236" s="102"/>
      <c r="B236" s="107"/>
      <c r="C236" s="103"/>
      <c r="D236" s="103"/>
      <c r="E236" s="103"/>
      <c r="F236" s="103"/>
      <c r="G236" s="103"/>
      <c r="H236" s="103"/>
      <c r="I236" s="103"/>
    </row>
    <row r="237" customFormat="false" ht="13.5" hidden="false" customHeight="false" outlineLevel="0" collapsed="false">
      <c r="A237" s="102"/>
      <c r="B237" s="105"/>
      <c r="C237" s="103"/>
      <c r="D237" s="103"/>
      <c r="E237" s="103"/>
      <c r="F237" s="103"/>
      <c r="G237" s="103"/>
      <c r="H237" s="103"/>
      <c r="I237" s="103"/>
    </row>
    <row r="238" customFormat="false" ht="13.5" hidden="false" customHeight="false" outlineLevel="0" collapsed="false">
      <c r="A238" s="102"/>
      <c r="B238" s="105"/>
      <c r="C238" s="103"/>
      <c r="D238" s="103"/>
      <c r="E238" s="103"/>
      <c r="F238" s="103"/>
      <c r="G238" s="103"/>
      <c r="H238" s="103"/>
      <c r="I238" s="103"/>
    </row>
    <row r="239" customFormat="false" ht="13.5" hidden="false" customHeight="false" outlineLevel="0" collapsed="false">
      <c r="A239" s="102"/>
      <c r="B239" s="104"/>
      <c r="C239" s="103"/>
      <c r="D239" s="103"/>
      <c r="E239" s="103"/>
      <c r="F239" s="103"/>
      <c r="G239" s="103"/>
      <c r="H239" s="103"/>
      <c r="I239" s="103"/>
    </row>
    <row r="240" customFormat="false" ht="13.5" hidden="false" customHeight="false" outlineLevel="0" collapsed="false">
      <c r="A240" s="102"/>
      <c r="B240" s="104"/>
      <c r="C240" s="103"/>
      <c r="D240" s="103"/>
      <c r="E240" s="103"/>
      <c r="F240" s="103"/>
      <c r="G240" s="103"/>
      <c r="H240" s="103"/>
      <c r="I240" s="103"/>
    </row>
    <row r="241" customFormat="false" ht="13.5" hidden="false" customHeight="false" outlineLevel="0" collapsed="false">
      <c r="A241" s="102"/>
      <c r="B241" s="104"/>
      <c r="C241" s="103"/>
      <c r="D241" s="103"/>
      <c r="E241" s="103"/>
      <c r="F241" s="103"/>
      <c r="G241" s="103"/>
      <c r="H241" s="103"/>
      <c r="I241" s="103"/>
    </row>
    <row r="242" customFormat="false" ht="13.5" hidden="false" customHeight="false" outlineLevel="0" collapsed="false">
      <c r="A242" s="102"/>
      <c r="B242" s="104"/>
      <c r="C242" s="103"/>
      <c r="D242" s="103"/>
      <c r="E242" s="103"/>
      <c r="F242" s="103"/>
      <c r="G242" s="103"/>
      <c r="H242" s="103"/>
      <c r="I242" s="103"/>
    </row>
    <row r="243" customFormat="false" ht="13.5" hidden="false" customHeight="false" outlineLevel="0" collapsed="false">
      <c r="A243" s="102"/>
      <c r="B243" s="104"/>
      <c r="C243" s="103"/>
      <c r="D243" s="103"/>
      <c r="E243" s="103"/>
      <c r="F243" s="103"/>
      <c r="G243" s="103"/>
      <c r="H243" s="103"/>
      <c r="I243" s="103"/>
    </row>
    <row r="244" customFormat="false" ht="13.5" hidden="false" customHeight="false" outlineLevel="0" collapsed="false">
      <c r="A244" s="102"/>
      <c r="B244" s="104"/>
      <c r="C244" s="103"/>
      <c r="D244" s="103"/>
      <c r="E244" s="103"/>
      <c r="F244" s="103"/>
      <c r="G244" s="103"/>
      <c r="H244" s="103"/>
      <c r="I244" s="103"/>
    </row>
    <row r="245" customFormat="false" ht="13.5" hidden="false" customHeight="false" outlineLevel="0" collapsed="false">
      <c r="A245" s="102"/>
      <c r="B245" s="104"/>
      <c r="C245" s="103"/>
      <c r="D245" s="103"/>
      <c r="E245" s="103"/>
      <c r="F245" s="103"/>
      <c r="G245" s="103"/>
      <c r="H245" s="103"/>
      <c r="I245" s="103"/>
    </row>
    <row r="246" customFormat="false" ht="13.5" hidden="false" customHeight="false" outlineLevel="0" collapsed="false">
      <c r="A246" s="102"/>
      <c r="B246" s="104"/>
      <c r="C246" s="103"/>
      <c r="D246" s="103"/>
      <c r="E246" s="103"/>
      <c r="F246" s="103"/>
      <c r="G246" s="103"/>
      <c r="H246" s="103"/>
      <c r="I246" s="103"/>
    </row>
    <row r="247" customFormat="false" ht="13.5" hidden="false" customHeight="false" outlineLevel="0" collapsed="false">
      <c r="A247" s="102"/>
      <c r="B247" s="104"/>
      <c r="C247" s="103"/>
      <c r="D247" s="103"/>
      <c r="E247" s="103"/>
      <c r="F247" s="103"/>
      <c r="G247" s="103"/>
      <c r="H247" s="103"/>
      <c r="I247" s="103"/>
    </row>
    <row r="248" customFormat="false" ht="13.5" hidden="false" customHeight="false" outlineLevel="0" collapsed="false">
      <c r="A248" s="102"/>
      <c r="B248" s="104"/>
      <c r="C248" s="103"/>
      <c r="D248" s="103"/>
      <c r="E248" s="103"/>
      <c r="F248" s="103"/>
      <c r="G248" s="103"/>
      <c r="H248" s="103"/>
      <c r="I248" s="103"/>
    </row>
    <row r="249" customFormat="false" ht="13.5" hidden="false" customHeight="false" outlineLevel="0" collapsed="false">
      <c r="A249" s="102"/>
      <c r="B249" s="104"/>
      <c r="C249" s="103"/>
      <c r="D249" s="103"/>
      <c r="E249" s="103"/>
      <c r="F249" s="103"/>
      <c r="G249" s="103"/>
      <c r="H249" s="103"/>
      <c r="I249" s="103"/>
    </row>
    <row r="250" customFormat="false" ht="13.5" hidden="false" customHeight="false" outlineLevel="0" collapsed="false">
      <c r="A250" s="102"/>
      <c r="B250" s="104"/>
      <c r="C250" s="103"/>
      <c r="D250" s="103"/>
      <c r="E250" s="103"/>
      <c r="F250" s="103"/>
      <c r="G250" s="103"/>
      <c r="H250" s="103"/>
      <c r="I250" s="103"/>
    </row>
    <row r="251" customFormat="false" ht="13.5" hidden="false" customHeight="false" outlineLevel="0" collapsed="false">
      <c r="A251" s="102"/>
      <c r="B251" s="104"/>
      <c r="C251" s="103"/>
      <c r="D251" s="103"/>
      <c r="E251" s="103"/>
      <c r="F251" s="103"/>
      <c r="G251" s="103"/>
      <c r="H251" s="103"/>
      <c r="I251" s="103"/>
    </row>
    <row r="252" customFormat="false" ht="13.5" hidden="false" customHeight="false" outlineLevel="0" collapsed="false">
      <c r="A252" s="102"/>
      <c r="B252" s="104"/>
      <c r="C252" s="103"/>
      <c r="D252" s="103"/>
      <c r="E252" s="103"/>
      <c r="F252" s="103"/>
      <c r="G252" s="103"/>
      <c r="H252" s="103"/>
      <c r="I252" s="103"/>
    </row>
    <row r="253" customFormat="false" ht="13.5" hidden="false" customHeight="false" outlineLevel="0" collapsed="false">
      <c r="A253" s="102"/>
      <c r="B253" s="104"/>
      <c r="C253" s="103"/>
      <c r="D253" s="103"/>
      <c r="E253" s="103"/>
      <c r="F253" s="103"/>
      <c r="G253" s="103"/>
      <c r="H253" s="103"/>
      <c r="I253" s="103"/>
    </row>
    <row r="254" customFormat="false" ht="13.5" hidden="false" customHeight="false" outlineLevel="0" collapsed="false">
      <c r="A254" s="102"/>
      <c r="B254" s="104"/>
      <c r="C254" s="103"/>
      <c r="D254" s="103"/>
      <c r="E254" s="103"/>
      <c r="F254" s="103"/>
      <c r="G254" s="103"/>
      <c r="H254" s="103"/>
      <c r="I254" s="103"/>
    </row>
    <row r="255" customFormat="false" ht="13.5" hidden="false" customHeight="false" outlineLevel="0" collapsed="false">
      <c r="A255" s="102"/>
      <c r="B255" s="104"/>
      <c r="C255" s="103"/>
      <c r="D255" s="103"/>
      <c r="E255" s="103"/>
      <c r="F255" s="103"/>
      <c r="G255" s="103"/>
      <c r="H255" s="103"/>
      <c r="I255" s="103"/>
    </row>
    <row r="256" customFormat="false" ht="13.5" hidden="false" customHeight="false" outlineLevel="0" collapsed="false">
      <c r="A256" s="102"/>
      <c r="B256" s="104"/>
      <c r="C256" s="103"/>
      <c r="D256" s="103"/>
      <c r="E256" s="103"/>
      <c r="F256" s="103"/>
      <c r="G256" s="103"/>
      <c r="H256" s="103"/>
      <c r="I256" s="103"/>
    </row>
    <row r="257" customFormat="false" ht="13.5" hidden="false" customHeight="false" outlineLevel="0" collapsed="false">
      <c r="A257" s="102"/>
      <c r="B257" s="104"/>
      <c r="C257" s="103"/>
      <c r="D257" s="103"/>
      <c r="E257" s="103"/>
      <c r="F257" s="103"/>
      <c r="G257" s="103"/>
      <c r="H257" s="103"/>
      <c r="I257" s="103"/>
    </row>
    <row r="258" customFormat="false" ht="13.5" hidden="false" customHeight="false" outlineLevel="0" collapsed="false">
      <c r="A258" s="102"/>
      <c r="B258" s="104"/>
      <c r="C258" s="103"/>
      <c r="D258" s="103"/>
      <c r="E258" s="103"/>
      <c r="F258" s="103"/>
      <c r="G258" s="103"/>
      <c r="H258" s="103"/>
      <c r="I258" s="103"/>
    </row>
    <row r="259" customFormat="false" ht="13.5" hidden="false" customHeight="false" outlineLevel="0" collapsed="false">
      <c r="A259" s="102"/>
      <c r="B259" s="104"/>
      <c r="C259" s="103"/>
      <c r="D259" s="103"/>
      <c r="E259" s="103"/>
      <c r="F259" s="103"/>
      <c r="G259" s="103"/>
      <c r="H259" s="103"/>
      <c r="I259" s="103"/>
    </row>
    <row r="260" customFormat="false" ht="13.5" hidden="false" customHeight="false" outlineLevel="0" collapsed="false">
      <c r="A260" s="102"/>
      <c r="B260" s="104"/>
      <c r="C260" s="103"/>
      <c r="D260" s="103"/>
      <c r="E260" s="103"/>
      <c r="F260" s="103"/>
      <c r="G260" s="103"/>
      <c r="H260" s="103"/>
      <c r="I260" s="103"/>
    </row>
    <row r="261" customFormat="false" ht="13.5" hidden="false" customHeight="false" outlineLevel="0" collapsed="false">
      <c r="A261" s="102"/>
      <c r="B261" s="104"/>
      <c r="C261" s="103"/>
      <c r="D261" s="103"/>
      <c r="E261" s="103"/>
      <c r="F261" s="103"/>
      <c r="G261" s="103"/>
      <c r="H261" s="103"/>
      <c r="I261" s="103"/>
    </row>
    <row r="262" customFormat="false" ht="13.5" hidden="false" customHeight="false" outlineLevel="0" collapsed="false">
      <c r="A262" s="102"/>
      <c r="B262" s="104"/>
      <c r="C262" s="103"/>
      <c r="D262" s="103"/>
      <c r="E262" s="103"/>
      <c r="F262" s="103"/>
      <c r="G262" s="103"/>
      <c r="H262" s="103"/>
      <c r="I262" s="103"/>
    </row>
    <row r="263" customFormat="false" ht="13.5" hidden="false" customHeight="false" outlineLevel="0" collapsed="false">
      <c r="A263" s="102"/>
      <c r="B263" s="104"/>
      <c r="C263" s="103"/>
      <c r="D263" s="103"/>
      <c r="E263" s="103"/>
      <c r="F263" s="103"/>
      <c r="G263" s="103"/>
      <c r="H263" s="103"/>
      <c r="I263" s="103"/>
    </row>
    <row r="264" customFormat="false" ht="13.5" hidden="false" customHeight="false" outlineLevel="0" collapsed="false">
      <c r="A264" s="102"/>
      <c r="B264" s="104"/>
      <c r="C264" s="103"/>
      <c r="D264" s="103"/>
      <c r="E264" s="103"/>
      <c r="F264" s="103"/>
      <c r="G264" s="103"/>
      <c r="H264" s="103"/>
      <c r="I264" s="103"/>
    </row>
    <row r="265" customFormat="false" ht="13.5" hidden="false" customHeight="false" outlineLevel="0" collapsed="false">
      <c r="A265" s="102"/>
      <c r="B265" s="104"/>
      <c r="C265" s="103"/>
      <c r="D265" s="103"/>
      <c r="E265" s="103"/>
      <c r="F265" s="103"/>
      <c r="G265" s="103"/>
      <c r="H265" s="103"/>
      <c r="I265" s="103"/>
    </row>
    <row r="266" customFormat="false" ht="13.5" hidden="false" customHeight="false" outlineLevel="0" collapsed="false">
      <c r="A266" s="102"/>
      <c r="B266" s="104"/>
      <c r="C266" s="103"/>
      <c r="D266" s="103"/>
      <c r="E266" s="103"/>
      <c r="F266" s="103"/>
      <c r="G266" s="103"/>
      <c r="H266" s="103"/>
      <c r="I266" s="103"/>
    </row>
    <row r="267" customFormat="false" ht="13.5" hidden="false" customHeight="false" outlineLevel="0" collapsed="false">
      <c r="A267" s="102"/>
      <c r="B267" s="104"/>
      <c r="C267" s="103"/>
      <c r="D267" s="103"/>
      <c r="E267" s="103"/>
      <c r="F267" s="103"/>
      <c r="G267" s="103"/>
      <c r="H267" s="103"/>
      <c r="I267" s="103"/>
    </row>
    <row r="268" customFormat="false" ht="13.5" hidden="false" customHeight="false" outlineLevel="0" collapsed="false">
      <c r="A268" s="102"/>
      <c r="B268" s="104"/>
      <c r="C268" s="103"/>
      <c r="D268" s="103"/>
      <c r="E268" s="103"/>
      <c r="F268" s="103"/>
      <c r="G268" s="103"/>
      <c r="H268" s="103"/>
      <c r="I268" s="103"/>
    </row>
    <row r="269" customFormat="false" ht="13.5" hidden="false" customHeight="false" outlineLevel="0" collapsed="false">
      <c r="A269" s="102"/>
      <c r="B269" s="104"/>
      <c r="C269" s="103"/>
      <c r="D269" s="103"/>
      <c r="E269" s="103"/>
      <c r="F269" s="103"/>
      <c r="G269" s="103"/>
      <c r="H269" s="103"/>
      <c r="I269" s="103"/>
    </row>
    <row r="270" customFormat="false" ht="13.5" hidden="false" customHeight="false" outlineLevel="0" collapsed="false">
      <c r="A270" s="102"/>
      <c r="B270" s="104"/>
      <c r="C270" s="103"/>
      <c r="D270" s="103"/>
      <c r="E270" s="103"/>
      <c r="F270" s="103"/>
      <c r="G270" s="103"/>
      <c r="H270" s="103"/>
      <c r="I270" s="103"/>
    </row>
    <row r="271" customFormat="false" ht="13.5" hidden="false" customHeight="false" outlineLevel="0" collapsed="false">
      <c r="A271" s="102"/>
      <c r="B271" s="104"/>
      <c r="C271" s="103"/>
      <c r="D271" s="103"/>
      <c r="E271" s="103"/>
      <c r="F271" s="103"/>
      <c r="G271" s="103"/>
      <c r="H271" s="103"/>
      <c r="I271" s="103"/>
    </row>
    <row r="272" customFormat="false" ht="13.5" hidden="false" customHeight="false" outlineLevel="0" collapsed="false">
      <c r="A272" s="102"/>
      <c r="B272" s="104"/>
      <c r="C272" s="103"/>
      <c r="D272" s="103"/>
      <c r="E272" s="103"/>
      <c r="F272" s="103"/>
      <c r="G272" s="103"/>
      <c r="H272" s="103"/>
      <c r="I272" s="103"/>
    </row>
    <row r="273" customFormat="false" ht="13.5" hidden="false" customHeight="false" outlineLevel="0" collapsed="false">
      <c r="A273" s="102"/>
      <c r="B273" s="105"/>
      <c r="C273" s="103"/>
      <c r="D273" s="103"/>
      <c r="E273" s="103"/>
      <c r="F273" s="103"/>
      <c r="G273" s="103"/>
      <c r="H273" s="103"/>
      <c r="I273" s="103"/>
    </row>
    <row r="274" customFormat="false" ht="13.5" hidden="false" customHeight="false" outlineLevel="0" collapsed="false">
      <c r="A274" s="102"/>
      <c r="B274" s="105"/>
      <c r="C274" s="103"/>
      <c r="D274" s="103"/>
      <c r="E274" s="103"/>
      <c r="F274" s="103"/>
      <c r="G274" s="103"/>
      <c r="H274" s="103"/>
      <c r="I274" s="103"/>
    </row>
    <row r="275" customFormat="false" ht="13.5" hidden="false" customHeight="false" outlineLevel="0" collapsed="false">
      <c r="A275" s="102"/>
      <c r="B275" s="106"/>
      <c r="C275" s="103"/>
      <c r="D275" s="103"/>
      <c r="E275" s="103"/>
      <c r="F275" s="103"/>
      <c r="G275" s="103"/>
      <c r="H275" s="103"/>
      <c r="I275" s="103"/>
    </row>
    <row r="276" customFormat="false" ht="13.5" hidden="false" customHeight="false" outlineLevel="0" collapsed="false">
      <c r="A276" s="102"/>
      <c r="B276" s="104"/>
      <c r="C276" s="103"/>
      <c r="D276" s="103"/>
      <c r="E276" s="103"/>
      <c r="F276" s="103"/>
      <c r="G276" s="103"/>
      <c r="H276" s="103"/>
      <c r="I276" s="103"/>
    </row>
    <row r="277" customFormat="false" ht="13.5" hidden="false" customHeight="false" outlineLevel="0" collapsed="false">
      <c r="A277" s="102"/>
      <c r="B277" s="104"/>
      <c r="C277" s="103"/>
      <c r="D277" s="103"/>
      <c r="E277" s="103"/>
      <c r="F277" s="103"/>
      <c r="G277" s="103"/>
      <c r="H277" s="103"/>
      <c r="I277" s="103"/>
    </row>
    <row r="278" customFormat="false" ht="13.5" hidden="false" customHeight="false" outlineLevel="0" collapsed="false">
      <c r="A278" s="102"/>
      <c r="B278" s="104"/>
      <c r="C278" s="103"/>
      <c r="D278" s="103"/>
      <c r="E278" s="103"/>
      <c r="F278" s="103"/>
      <c r="G278" s="103"/>
      <c r="H278" s="103"/>
      <c r="I278" s="103"/>
    </row>
    <row r="279" customFormat="false" ht="13.5" hidden="false" customHeight="false" outlineLevel="0" collapsed="false">
      <c r="A279" s="102"/>
      <c r="B279" s="104"/>
      <c r="C279" s="103"/>
      <c r="D279" s="103"/>
      <c r="E279" s="103"/>
      <c r="F279" s="103"/>
      <c r="G279" s="103"/>
      <c r="H279" s="103"/>
      <c r="I279" s="103"/>
    </row>
    <row r="280" customFormat="false" ht="13.5" hidden="false" customHeight="false" outlineLevel="0" collapsed="false">
      <c r="A280" s="102"/>
      <c r="B280" s="104"/>
      <c r="C280" s="103"/>
      <c r="D280" s="103"/>
      <c r="E280" s="103"/>
      <c r="F280" s="103"/>
      <c r="G280" s="103"/>
      <c r="H280" s="103"/>
      <c r="I280" s="103"/>
    </row>
    <row r="281" customFormat="false" ht="13.5" hidden="false" customHeight="false" outlineLevel="0" collapsed="false">
      <c r="A281" s="102"/>
      <c r="B281" s="104"/>
      <c r="C281" s="103"/>
      <c r="D281" s="103"/>
      <c r="E281" s="103"/>
      <c r="F281" s="103"/>
      <c r="G281" s="103"/>
      <c r="H281" s="103"/>
      <c r="I281" s="103"/>
    </row>
    <row r="282" customFormat="false" ht="13.5" hidden="false" customHeight="false" outlineLevel="0" collapsed="false">
      <c r="A282" s="102"/>
      <c r="B282" s="104"/>
      <c r="C282" s="103"/>
      <c r="D282" s="103"/>
      <c r="E282" s="103"/>
      <c r="F282" s="103"/>
      <c r="G282" s="103"/>
      <c r="H282" s="103"/>
      <c r="I282" s="103"/>
    </row>
    <row r="283" customFormat="false" ht="13.5" hidden="false" customHeight="false" outlineLevel="0" collapsed="false">
      <c r="A283" s="102"/>
      <c r="B283" s="104"/>
      <c r="C283" s="103"/>
      <c r="D283" s="103"/>
      <c r="E283" s="103"/>
      <c r="F283" s="103"/>
      <c r="G283" s="103"/>
      <c r="H283" s="103"/>
      <c r="I283" s="103"/>
    </row>
    <row r="284" customFormat="false" ht="13.5" hidden="false" customHeight="false" outlineLevel="0" collapsed="false">
      <c r="A284" s="102"/>
      <c r="B284" s="104"/>
      <c r="C284" s="103"/>
      <c r="D284" s="103"/>
      <c r="E284" s="103"/>
      <c r="F284" s="103"/>
      <c r="G284" s="103"/>
      <c r="H284" s="103"/>
      <c r="I284" s="103"/>
    </row>
    <row r="285" customFormat="false" ht="13.5" hidden="false" customHeight="false" outlineLevel="0" collapsed="false">
      <c r="A285" s="102"/>
      <c r="B285" s="104"/>
      <c r="C285" s="103"/>
      <c r="D285" s="103"/>
      <c r="E285" s="103"/>
      <c r="F285" s="103"/>
      <c r="G285" s="103"/>
      <c r="H285" s="103"/>
      <c r="I285" s="103"/>
    </row>
    <row r="286" customFormat="false" ht="13.5" hidden="false" customHeight="false" outlineLevel="0" collapsed="false">
      <c r="A286" s="102"/>
      <c r="B286" s="104"/>
      <c r="C286" s="103"/>
      <c r="D286" s="103"/>
      <c r="E286" s="103"/>
      <c r="F286" s="103"/>
      <c r="G286" s="103"/>
      <c r="H286" s="103"/>
      <c r="I286" s="103"/>
    </row>
    <row r="287" customFormat="false" ht="13.5" hidden="false" customHeight="false" outlineLevel="0" collapsed="false">
      <c r="A287" s="102"/>
      <c r="B287" s="104"/>
      <c r="C287" s="103"/>
      <c r="D287" s="103"/>
      <c r="E287" s="103"/>
      <c r="F287" s="103"/>
      <c r="G287" s="103"/>
      <c r="H287" s="103"/>
      <c r="I287" s="103"/>
    </row>
    <row r="288" customFormat="false" ht="13.5" hidden="false" customHeight="false" outlineLevel="0" collapsed="false">
      <c r="A288" s="102"/>
      <c r="B288" s="104"/>
      <c r="C288" s="103"/>
      <c r="D288" s="103"/>
      <c r="E288" s="103"/>
      <c r="F288" s="103"/>
      <c r="G288" s="103"/>
      <c r="H288" s="103"/>
      <c r="I288" s="103"/>
    </row>
    <row r="289" customFormat="false" ht="13.5" hidden="false" customHeight="false" outlineLevel="0" collapsed="false">
      <c r="A289" s="102"/>
      <c r="B289" s="104"/>
      <c r="C289" s="103"/>
      <c r="D289" s="103"/>
      <c r="E289" s="103"/>
      <c r="F289" s="103"/>
      <c r="G289" s="103"/>
      <c r="H289" s="103"/>
      <c r="I289" s="103"/>
    </row>
    <row r="290" customFormat="false" ht="13.5" hidden="false" customHeight="false" outlineLevel="0" collapsed="false">
      <c r="A290" s="102"/>
      <c r="B290" s="104"/>
      <c r="C290" s="103"/>
      <c r="D290" s="103"/>
      <c r="E290" s="103"/>
      <c r="F290" s="103"/>
      <c r="G290" s="103"/>
      <c r="H290" s="103"/>
      <c r="I290" s="103"/>
    </row>
    <row r="291" customFormat="false" ht="13.5" hidden="false" customHeight="false" outlineLevel="0" collapsed="false">
      <c r="A291" s="102"/>
      <c r="B291" s="104"/>
      <c r="C291" s="103"/>
      <c r="D291" s="103"/>
      <c r="E291" s="103"/>
      <c r="F291" s="103"/>
      <c r="G291" s="103"/>
      <c r="H291" s="103"/>
      <c r="I291" s="103"/>
    </row>
    <row r="292" customFormat="false" ht="13.5" hidden="false" customHeight="false" outlineLevel="0" collapsed="false">
      <c r="A292" s="102"/>
      <c r="B292" s="104"/>
      <c r="C292" s="103"/>
      <c r="D292" s="103"/>
      <c r="E292" s="103"/>
      <c r="F292" s="103"/>
      <c r="G292" s="103"/>
      <c r="H292" s="103"/>
      <c r="I292" s="103"/>
    </row>
    <row r="293" customFormat="false" ht="13.5" hidden="false" customHeight="false" outlineLevel="0" collapsed="false">
      <c r="A293" s="102"/>
      <c r="B293" s="104"/>
      <c r="C293" s="103"/>
      <c r="D293" s="103"/>
      <c r="E293" s="103"/>
      <c r="F293" s="103"/>
      <c r="G293" s="103"/>
      <c r="H293" s="103"/>
      <c r="I293" s="103"/>
    </row>
    <row r="294" customFormat="false" ht="13.5" hidden="false" customHeight="false" outlineLevel="0" collapsed="false">
      <c r="A294" s="102"/>
      <c r="B294" s="104"/>
      <c r="C294" s="103"/>
      <c r="D294" s="103"/>
      <c r="E294" s="103"/>
      <c r="F294" s="103"/>
      <c r="G294" s="103"/>
      <c r="H294" s="103"/>
      <c r="I294" s="103"/>
    </row>
    <row r="295" customFormat="false" ht="13.5" hidden="false" customHeight="false" outlineLevel="0" collapsed="false">
      <c r="A295" s="102"/>
      <c r="B295" s="104"/>
      <c r="C295" s="103"/>
      <c r="D295" s="103"/>
      <c r="E295" s="103"/>
      <c r="F295" s="103"/>
      <c r="G295" s="103"/>
      <c r="H295" s="103"/>
      <c r="I295" s="103"/>
    </row>
    <row r="296" customFormat="false" ht="13.5" hidden="false" customHeight="false" outlineLevel="0" collapsed="false">
      <c r="A296" s="102"/>
      <c r="B296" s="104"/>
      <c r="C296" s="103"/>
      <c r="D296" s="103"/>
      <c r="E296" s="103"/>
      <c r="F296" s="103"/>
      <c r="G296" s="103"/>
      <c r="H296" s="103"/>
      <c r="I296" s="103"/>
    </row>
    <row r="297" customFormat="false" ht="13.5" hidden="false" customHeight="false" outlineLevel="0" collapsed="false">
      <c r="A297" s="102"/>
      <c r="B297" s="104"/>
      <c r="C297" s="103"/>
      <c r="D297" s="103"/>
      <c r="E297" s="103"/>
      <c r="F297" s="103"/>
      <c r="G297" s="103"/>
      <c r="H297" s="103"/>
      <c r="I297" s="103"/>
    </row>
    <row r="298" customFormat="false" ht="13.5" hidden="false" customHeight="false" outlineLevel="0" collapsed="false">
      <c r="A298" s="102"/>
      <c r="B298" s="104"/>
      <c r="C298" s="103"/>
      <c r="D298" s="103"/>
      <c r="E298" s="103"/>
      <c r="F298" s="103"/>
      <c r="G298" s="103"/>
      <c r="H298" s="103"/>
      <c r="I298" s="103"/>
    </row>
    <row r="299" customFormat="false" ht="13.5" hidden="false" customHeight="false" outlineLevel="0" collapsed="false">
      <c r="A299" s="102"/>
      <c r="B299" s="104"/>
      <c r="C299" s="103"/>
      <c r="D299" s="103"/>
      <c r="E299" s="103"/>
      <c r="F299" s="103"/>
      <c r="G299" s="103"/>
      <c r="H299" s="103"/>
      <c r="I299" s="103"/>
    </row>
    <row r="300" customFormat="false" ht="13.5" hidden="false" customHeight="false" outlineLevel="0" collapsed="false">
      <c r="A300" s="102"/>
      <c r="B300" s="104"/>
      <c r="C300" s="103"/>
      <c r="D300" s="103"/>
      <c r="E300" s="103"/>
      <c r="F300" s="103"/>
      <c r="G300" s="103"/>
      <c r="H300" s="103"/>
      <c r="I300" s="103"/>
    </row>
    <row r="301" customFormat="false" ht="13.5" hidden="false" customHeight="false" outlineLevel="0" collapsed="false">
      <c r="A301" s="102"/>
      <c r="B301" s="104"/>
      <c r="C301" s="103"/>
      <c r="D301" s="103"/>
      <c r="E301" s="103"/>
      <c r="F301" s="103"/>
      <c r="G301" s="103"/>
      <c r="H301" s="103"/>
      <c r="I301" s="103"/>
    </row>
    <row r="302" customFormat="false" ht="13.5" hidden="false" customHeight="false" outlineLevel="0" collapsed="false">
      <c r="A302" s="102"/>
      <c r="B302" s="104"/>
      <c r="C302" s="103"/>
      <c r="D302" s="103"/>
      <c r="E302" s="103"/>
      <c r="F302" s="103"/>
      <c r="G302" s="103"/>
      <c r="H302" s="103"/>
      <c r="I302" s="103"/>
    </row>
    <row r="303" customFormat="false" ht="13.5" hidden="false" customHeight="false" outlineLevel="0" collapsed="false">
      <c r="A303" s="102"/>
      <c r="B303" s="104"/>
      <c r="C303" s="103"/>
      <c r="D303" s="103"/>
      <c r="E303" s="103"/>
      <c r="F303" s="103"/>
      <c r="G303" s="103"/>
      <c r="H303" s="103"/>
      <c r="I303" s="103"/>
    </row>
    <row r="304" customFormat="false" ht="13.5" hidden="false" customHeight="false" outlineLevel="0" collapsed="false">
      <c r="A304" s="102"/>
      <c r="B304" s="104"/>
      <c r="C304" s="103"/>
      <c r="D304" s="103"/>
      <c r="E304" s="103"/>
      <c r="F304" s="103"/>
      <c r="G304" s="103"/>
      <c r="H304" s="103"/>
      <c r="I304" s="103"/>
    </row>
    <row r="305" customFormat="false" ht="13.5" hidden="false" customHeight="false" outlineLevel="0" collapsed="false">
      <c r="A305" s="102"/>
      <c r="B305" s="109"/>
      <c r="C305" s="103"/>
      <c r="D305" s="103"/>
      <c r="E305" s="103"/>
      <c r="F305" s="103"/>
      <c r="G305" s="103"/>
      <c r="H305" s="103"/>
      <c r="I305" s="103"/>
    </row>
    <row r="306" customFormat="false" ht="13.5" hidden="false" customHeight="false" outlineLevel="0" collapsed="false">
      <c r="A306" s="102"/>
      <c r="B306" s="104"/>
      <c r="C306" s="103"/>
      <c r="D306" s="103"/>
      <c r="E306" s="103"/>
      <c r="F306" s="103"/>
      <c r="G306" s="103"/>
      <c r="H306" s="103"/>
      <c r="I306" s="103"/>
    </row>
    <row r="307" customFormat="false" ht="13.5" hidden="false" customHeight="false" outlineLevel="0" collapsed="false">
      <c r="A307" s="102"/>
      <c r="B307" s="104"/>
      <c r="C307" s="103"/>
      <c r="D307" s="103"/>
      <c r="E307" s="103"/>
      <c r="F307" s="103"/>
      <c r="G307" s="103"/>
      <c r="H307" s="103"/>
      <c r="I307" s="103"/>
    </row>
    <row r="308" customFormat="false" ht="13.5" hidden="false" customHeight="false" outlineLevel="0" collapsed="false">
      <c r="A308" s="102"/>
      <c r="B308" s="104"/>
      <c r="C308" s="103"/>
      <c r="D308" s="103"/>
      <c r="E308" s="103"/>
      <c r="F308" s="103"/>
      <c r="G308" s="103"/>
      <c r="H308" s="103"/>
      <c r="I308" s="103"/>
    </row>
    <row r="309" customFormat="false" ht="13.5" hidden="false" customHeight="false" outlineLevel="0" collapsed="false">
      <c r="A309" s="102"/>
      <c r="B309" s="104"/>
      <c r="C309" s="103"/>
      <c r="D309" s="103"/>
      <c r="E309" s="103"/>
      <c r="F309" s="103"/>
      <c r="G309" s="103"/>
      <c r="H309" s="103"/>
      <c r="I309" s="103"/>
    </row>
    <row r="310" customFormat="false" ht="13.5" hidden="false" customHeight="false" outlineLevel="0" collapsed="false">
      <c r="A310" s="102"/>
      <c r="B310" s="104"/>
      <c r="C310" s="103"/>
      <c r="D310" s="103"/>
      <c r="E310" s="103"/>
      <c r="F310" s="103"/>
      <c r="G310" s="103"/>
      <c r="H310" s="103"/>
      <c r="I310" s="103"/>
    </row>
    <row r="311" customFormat="false" ht="13.5" hidden="false" customHeight="false" outlineLevel="0" collapsed="false">
      <c r="A311" s="102"/>
      <c r="B311" s="104"/>
      <c r="C311" s="103"/>
      <c r="D311" s="103"/>
      <c r="E311" s="103"/>
      <c r="F311" s="103"/>
      <c r="G311" s="103"/>
      <c r="H311" s="103"/>
      <c r="I311" s="103"/>
    </row>
    <row r="312" customFormat="false" ht="13.5" hidden="false" customHeight="false" outlineLevel="0" collapsed="false">
      <c r="A312" s="102"/>
      <c r="B312" s="104"/>
      <c r="C312" s="103"/>
      <c r="D312" s="103"/>
      <c r="E312" s="103"/>
      <c r="F312" s="103"/>
      <c r="G312" s="103"/>
      <c r="H312" s="103"/>
      <c r="I312" s="103"/>
    </row>
    <row r="313" customFormat="false" ht="13.5" hidden="false" customHeight="false" outlineLevel="0" collapsed="false">
      <c r="A313" s="102"/>
      <c r="B313" s="104"/>
      <c r="C313" s="103"/>
      <c r="D313" s="103"/>
      <c r="E313" s="103"/>
      <c r="F313" s="103"/>
      <c r="G313" s="103"/>
      <c r="H313" s="103"/>
      <c r="I313" s="103"/>
    </row>
    <row r="314" customFormat="false" ht="13.5" hidden="false" customHeight="false" outlineLevel="0" collapsed="false">
      <c r="A314" s="102"/>
      <c r="B314" s="104"/>
      <c r="C314" s="103"/>
      <c r="D314" s="103"/>
      <c r="E314" s="103"/>
      <c r="F314" s="103"/>
      <c r="G314" s="103"/>
      <c r="H314" s="103"/>
      <c r="I314" s="103"/>
    </row>
    <row r="315" customFormat="false" ht="13.5" hidden="false" customHeight="false" outlineLevel="0" collapsed="false">
      <c r="A315" s="102"/>
      <c r="B315" s="104"/>
      <c r="C315" s="103"/>
      <c r="D315" s="103"/>
      <c r="E315" s="103"/>
      <c r="F315" s="103"/>
      <c r="G315" s="103"/>
      <c r="H315" s="103"/>
      <c r="I315" s="103"/>
    </row>
    <row r="316" customFormat="false" ht="13.5" hidden="false" customHeight="false" outlineLevel="0" collapsed="false">
      <c r="A316" s="102"/>
      <c r="B316" s="104"/>
      <c r="C316" s="103"/>
      <c r="D316" s="103"/>
      <c r="E316" s="103"/>
      <c r="F316" s="103"/>
      <c r="G316" s="103"/>
      <c r="H316" s="103"/>
      <c r="I316" s="103"/>
    </row>
    <row r="317" customFormat="false" ht="13.5" hidden="false" customHeight="false" outlineLevel="0" collapsed="false">
      <c r="A317" s="102"/>
      <c r="B317" s="104"/>
      <c r="C317" s="103"/>
      <c r="D317" s="103"/>
      <c r="E317" s="103"/>
      <c r="F317" s="103"/>
      <c r="G317" s="103"/>
      <c r="H317" s="103"/>
      <c r="I317" s="103"/>
    </row>
    <row r="318" customFormat="false" ht="13.5" hidden="false" customHeight="false" outlineLevel="0" collapsed="false">
      <c r="A318" s="102"/>
      <c r="B318" s="104"/>
      <c r="C318" s="103"/>
      <c r="D318" s="103"/>
      <c r="E318" s="103"/>
      <c r="F318" s="103"/>
      <c r="G318" s="103"/>
      <c r="H318" s="103"/>
      <c r="I318" s="103"/>
    </row>
    <row r="319" customFormat="false" ht="13.5" hidden="false" customHeight="false" outlineLevel="0" collapsed="false">
      <c r="A319" s="102"/>
      <c r="B319" s="104"/>
      <c r="C319" s="103"/>
      <c r="D319" s="103"/>
      <c r="E319" s="103"/>
      <c r="F319" s="103"/>
      <c r="G319" s="103"/>
      <c r="H319" s="103"/>
      <c r="I319" s="103"/>
    </row>
    <row r="320" customFormat="false" ht="13.5" hidden="false" customHeight="false" outlineLevel="0" collapsed="false">
      <c r="A320" s="102"/>
      <c r="B320" s="104"/>
      <c r="C320" s="103"/>
      <c r="D320" s="103"/>
      <c r="E320" s="103"/>
      <c r="F320" s="103"/>
      <c r="G320" s="103"/>
      <c r="H320" s="103"/>
      <c r="I320" s="103"/>
    </row>
    <row r="321" customFormat="false" ht="13.5" hidden="false" customHeight="false" outlineLevel="0" collapsed="false">
      <c r="A321" s="102"/>
      <c r="B321" s="104"/>
      <c r="C321" s="103"/>
      <c r="D321" s="103"/>
      <c r="E321" s="103"/>
      <c r="F321" s="103"/>
      <c r="G321" s="103"/>
      <c r="H321" s="103"/>
      <c r="I321" s="103"/>
    </row>
    <row r="322" customFormat="false" ht="13.5" hidden="false" customHeight="false" outlineLevel="0" collapsed="false">
      <c r="A322" s="102"/>
      <c r="B322" s="104"/>
      <c r="C322" s="103"/>
      <c r="D322" s="103"/>
      <c r="E322" s="103"/>
      <c r="F322" s="103"/>
      <c r="G322" s="103"/>
      <c r="H322" s="103"/>
      <c r="I322" s="103"/>
    </row>
    <row r="323" customFormat="false" ht="13.5" hidden="false" customHeight="false" outlineLevel="0" collapsed="false">
      <c r="A323" s="102"/>
      <c r="B323" s="104"/>
      <c r="C323" s="103"/>
      <c r="D323" s="103"/>
      <c r="E323" s="103"/>
      <c r="F323" s="103"/>
      <c r="G323" s="103"/>
      <c r="H323" s="103"/>
      <c r="I323" s="103"/>
    </row>
    <row r="324" customFormat="false" ht="13.5" hidden="false" customHeight="false" outlineLevel="0" collapsed="false">
      <c r="A324" s="102"/>
      <c r="B324" s="104"/>
      <c r="C324" s="103"/>
      <c r="D324" s="103"/>
      <c r="E324" s="103"/>
      <c r="F324" s="103"/>
      <c r="G324" s="103"/>
      <c r="H324" s="103"/>
      <c r="I324" s="103"/>
    </row>
    <row r="325" customFormat="false" ht="13.5" hidden="false" customHeight="false" outlineLevel="0" collapsed="false">
      <c r="A325" s="102"/>
      <c r="B325" s="105"/>
      <c r="C325" s="103"/>
      <c r="D325" s="103"/>
      <c r="E325" s="103"/>
      <c r="F325" s="103"/>
      <c r="G325" s="103"/>
      <c r="H325" s="103"/>
      <c r="I325" s="103"/>
    </row>
    <row r="326" customFormat="false" ht="13.5" hidden="false" customHeight="false" outlineLevel="0" collapsed="false">
      <c r="A326" s="102"/>
      <c r="B326" s="104"/>
      <c r="C326" s="103"/>
      <c r="D326" s="103"/>
      <c r="E326" s="103"/>
      <c r="F326" s="103"/>
      <c r="G326" s="103"/>
      <c r="H326" s="103"/>
      <c r="I326" s="103"/>
    </row>
    <row r="327" customFormat="false" ht="13.5" hidden="false" customHeight="false" outlineLevel="0" collapsed="false">
      <c r="A327" s="102"/>
      <c r="B327" s="104"/>
      <c r="C327" s="103"/>
      <c r="D327" s="103"/>
      <c r="E327" s="103"/>
      <c r="F327" s="103"/>
      <c r="G327" s="103"/>
      <c r="H327" s="103"/>
      <c r="I327" s="103"/>
    </row>
    <row r="328" customFormat="false" ht="13.5" hidden="false" customHeight="false" outlineLevel="0" collapsed="false">
      <c r="A328" s="102"/>
      <c r="B328" s="104"/>
      <c r="C328" s="103"/>
      <c r="D328" s="103"/>
      <c r="E328" s="103"/>
      <c r="F328" s="103"/>
      <c r="G328" s="103"/>
      <c r="H328" s="103"/>
      <c r="I328" s="103"/>
    </row>
    <row r="329" customFormat="false" ht="13.5" hidden="false" customHeight="false" outlineLevel="0" collapsed="false">
      <c r="A329" s="102"/>
      <c r="B329" s="104"/>
      <c r="C329" s="103"/>
      <c r="D329" s="103"/>
      <c r="E329" s="103"/>
      <c r="F329" s="103"/>
      <c r="G329" s="103"/>
      <c r="H329" s="103"/>
      <c r="I329" s="103"/>
    </row>
    <row r="330" customFormat="false" ht="13.5" hidden="false" customHeight="false" outlineLevel="0" collapsed="false">
      <c r="A330" s="102"/>
      <c r="B330" s="104"/>
      <c r="C330" s="103"/>
      <c r="D330" s="103"/>
      <c r="E330" s="103"/>
      <c r="F330" s="103"/>
      <c r="G330" s="103"/>
      <c r="H330" s="103"/>
      <c r="I330" s="103"/>
    </row>
    <row r="331" customFormat="false" ht="13.5" hidden="false" customHeight="false" outlineLevel="0" collapsed="false">
      <c r="A331" s="102"/>
      <c r="B331" s="104"/>
      <c r="C331" s="103"/>
      <c r="D331" s="103"/>
      <c r="E331" s="103"/>
      <c r="F331" s="103"/>
      <c r="G331" s="103"/>
      <c r="H331" s="103"/>
      <c r="I331" s="103"/>
    </row>
    <row r="332" customFormat="false" ht="13.5" hidden="false" customHeight="false" outlineLevel="0" collapsed="false">
      <c r="A332" s="102"/>
      <c r="B332" s="104"/>
      <c r="C332" s="103"/>
      <c r="D332" s="103"/>
      <c r="E332" s="103"/>
      <c r="F332" s="103"/>
      <c r="G332" s="103"/>
      <c r="H332" s="103"/>
      <c r="I332" s="103"/>
    </row>
    <row r="333" customFormat="false" ht="13.5" hidden="false" customHeight="false" outlineLevel="0" collapsed="false">
      <c r="A333" s="102"/>
      <c r="B333" s="104"/>
      <c r="C333" s="103"/>
      <c r="D333" s="103"/>
      <c r="E333" s="103"/>
      <c r="F333" s="103"/>
      <c r="G333" s="103"/>
      <c r="H333" s="103"/>
      <c r="I333" s="103"/>
    </row>
    <row r="334" customFormat="false" ht="13.5" hidden="false" customHeight="false" outlineLevel="0" collapsed="false">
      <c r="A334" s="102"/>
      <c r="B334" s="104"/>
      <c r="C334" s="103"/>
      <c r="D334" s="103"/>
      <c r="E334" s="103"/>
      <c r="F334" s="103"/>
      <c r="G334" s="103"/>
      <c r="H334" s="103"/>
      <c r="I334" s="103"/>
    </row>
    <row r="335" customFormat="false" ht="13.5" hidden="false" customHeight="false" outlineLevel="0" collapsed="false">
      <c r="A335" s="102"/>
      <c r="B335" s="104"/>
      <c r="C335" s="103"/>
      <c r="D335" s="103"/>
      <c r="E335" s="103"/>
      <c r="F335" s="103"/>
      <c r="G335" s="103"/>
      <c r="H335" s="103"/>
      <c r="I335" s="103"/>
    </row>
    <row r="336" customFormat="false" ht="13.5" hidden="false" customHeight="false" outlineLevel="0" collapsed="false">
      <c r="A336" s="102"/>
      <c r="B336" s="104"/>
      <c r="C336" s="103"/>
      <c r="D336" s="103"/>
      <c r="E336" s="103"/>
      <c r="F336" s="103"/>
      <c r="G336" s="103"/>
      <c r="H336" s="103"/>
      <c r="I336" s="103"/>
    </row>
    <row r="337" customFormat="false" ht="13.5" hidden="false" customHeight="false" outlineLevel="0" collapsed="false">
      <c r="A337" s="102"/>
      <c r="B337" s="104"/>
      <c r="C337" s="103"/>
      <c r="D337" s="103"/>
      <c r="E337" s="103"/>
      <c r="F337" s="103"/>
      <c r="G337" s="103"/>
      <c r="H337" s="103"/>
      <c r="I337" s="103"/>
    </row>
    <row r="338" customFormat="false" ht="13.5" hidden="false" customHeight="false" outlineLevel="0" collapsed="false">
      <c r="A338" s="102"/>
      <c r="B338" s="104"/>
      <c r="C338" s="103"/>
      <c r="D338" s="103"/>
      <c r="E338" s="103"/>
      <c r="F338" s="103"/>
      <c r="G338" s="103"/>
      <c r="H338" s="103"/>
      <c r="I338" s="103"/>
    </row>
    <row r="339" customFormat="false" ht="13.5" hidden="false" customHeight="false" outlineLevel="0" collapsed="false">
      <c r="A339" s="102"/>
      <c r="B339" s="104"/>
      <c r="C339" s="103"/>
      <c r="D339" s="103"/>
      <c r="E339" s="103"/>
      <c r="F339" s="103"/>
      <c r="G339" s="103"/>
      <c r="H339" s="103"/>
      <c r="I339" s="103"/>
    </row>
    <row r="340" customFormat="false" ht="13.5" hidden="false" customHeight="false" outlineLevel="0" collapsed="false">
      <c r="A340" s="102"/>
      <c r="B340" s="104"/>
      <c r="C340" s="103"/>
      <c r="D340" s="103"/>
      <c r="E340" s="103"/>
      <c r="F340" s="103"/>
      <c r="G340" s="103"/>
      <c r="H340" s="103"/>
      <c r="I340" s="103"/>
    </row>
    <row r="341" customFormat="false" ht="13.5" hidden="false" customHeight="false" outlineLevel="0" collapsed="false">
      <c r="A341" s="102"/>
      <c r="B341" s="104"/>
      <c r="C341" s="103"/>
      <c r="D341" s="103"/>
      <c r="E341" s="103"/>
      <c r="F341" s="103"/>
      <c r="G341" s="103"/>
      <c r="H341" s="103"/>
      <c r="I341" s="103"/>
    </row>
    <row r="342" customFormat="false" ht="13.5" hidden="false" customHeight="false" outlineLevel="0" collapsed="false">
      <c r="A342" s="102"/>
      <c r="B342" s="104"/>
      <c r="C342" s="103"/>
      <c r="D342" s="103"/>
      <c r="E342" s="103"/>
      <c r="F342" s="103"/>
      <c r="G342" s="103"/>
      <c r="H342" s="103"/>
      <c r="I342" s="103"/>
    </row>
    <row r="343" customFormat="false" ht="13.5" hidden="false" customHeight="false" outlineLevel="0" collapsed="false">
      <c r="A343" s="102"/>
      <c r="B343" s="104"/>
      <c r="C343" s="103"/>
      <c r="D343" s="103"/>
      <c r="E343" s="103"/>
      <c r="F343" s="103"/>
      <c r="G343" s="103"/>
      <c r="H343" s="103"/>
      <c r="I343" s="103"/>
    </row>
    <row r="344" customFormat="false" ht="13.5" hidden="false" customHeight="false" outlineLevel="0" collapsed="false">
      <c r="A344" s="102"/>
      <c r="B344" s="104"/>
      <c r="C344" s="103"/>
      <c r="D344" s="103"/>
      <c r="E344" s="103"/>
      <c r="F344" s="103"/>
      <c r="G344" s="103"/>
      <c r="H344" s="103"/>
      <c r="I344" s="103"/>
    </row>
    <row r="345" customFormat="false" ht="13.5" hidden="false" customHeight="false" outlineLevel="0" collapsed="false">
      <c r="A345" s="102"/>
      <c r="B345" s="104"/>
      <c r="C345" s="103"/>
      <c r="D345" s="103"/>
      <c r="E345" s="103"/>
      <c r="F345" s="103"/>
      <c r="G345" s="103"/>
      <c r="H345" s="103"/>
      <c r="I345" s="103"/>
    </row>
    <row r="346" customFormat="false" ht="13.5" hidden="false" customHeight="false" outlineLevel="0" collapsed="false">
      <c r="A346" s="102"/>
      <c r="B346" s="104"/>
      <c r="C346" s="103"/>
      <c r="D346" s="103"/>
      <c r="E346" s="103"/>
      <c r="F346" s="103"/>
      <c r="G346" s="103"/>
      <c r="H346" s="103"/>
      <c r="I346" s="103"/>
    </row>
    <row r="347" customFormat="false" ht="13.5" hidden="false" customHeight="false" outlineLevel="0" collapsed="false">
      <c r="A347" s="102"/>
      <c r="B347" s="104"/>
      <c r="C347" s="103"/>
      <c r="D347" s="103"/>
      <c r="E347" s="103"/>
      <c r="F347" s="103"/>
      <c r="G347" s="103"/>
      <c r="H347" s="103"/>
      <c r="I347" s="103"/>
    </row>
    <row r="348" customFormat="false" ht="13.5" hidden="false" customHeight="false" outlineLevel="0" collapsed="false">
      <c r="A348" s="102"/>
      <c r="B348" s="104"/>
      <c r="C348" s="103"/>
      <c r="D348" s="103"/>
      <c r="E348" s="103"/>
      <c r="F348" s="103"/>
      <c r="G348" s="103"/>
      <c r="H348" s="103"/>
      <c r="I348" s="103"/>
    </row>
    <row r="349" customFormat="false" ht="13.5" hidden="false" customHeight="false" outlineLevel="0" collapsed="false">
      <c r="A349" s="102"/>
      <c r="B349" s="104"/>
      <c r="C349" s="103"/>
      <c r="D349" s="103"/>
      <c r="E349" s="103"/>
      <c r="F349" s="103"/>
      <c r="G349" s="103"/>
      <c r="H349" s="103"/>
      <c r="I349" s="103"/>
    </row>
    <row r="350" customFormat="false" ht="13.5" hidden="false" customHeight="false" outlineLevel="0" collapsed="false">
      <c r="A350" s="102"/>
      <c r="B350" s="104"/>
      <c r="C350" s="103"/>
      <c r="D350" s="103"/>
      <c r="E350" s="103"/>
      <c r="F350" s="103"/>
      <c r="G350" s="103"/>
      <c r="H350" s="103"/>
      <c r="I350" s="103"/>
    </row>
    <row r="351" customFormat="false" ht="13.5" hidden="false" customHeight="false" outlineLevel="0" collapsed="false">
      <c r="A351" s="102"/>
      <c r="B351" s="104"/>
      <c r="C351" s="103"/>
      <c r="D351" s="103"/>
      <c r="E351" s="103"/>
      <c r="F351" s="103"/>
      <c r="G351" s="103"/>
      <c r="H351" s="103"/>
      <c r="I351" s="103"/>
    </row>
    <row r="352" customFormat="false" ht="13.5" hidden="false" customHeight="false" outlineLevel="0" collapsed="false">
      <c r="A352" s="102"/>
      <c r="B352" s="104"/>
      <c r="C352" s="103"/>
      <c r="D352" s="103"/>
      <c r="E352" s="103"/>
      <c r="F352" s="103"/>
      <c r="G352" s="103"/>
      <c r="H352" s="103"/>
      <c r="I352" s="103"/>
    </row>
    <row r="353" customFormat="false" ht="13.5" hidden="false" customHeight="false" outlineLevel="0" collapsed="false">
      <c r="A353" s="102"/>
      <c r="B353" s="104"/>
      <c r="C353" s="103"/>
      <c r="D353" s="103"/>
      <c r="E353" s="103"/>
      <c r="F353" s="103"/>
      <c r="G353" s="103"/>
      <c r="H353" s="103"/>
      <c r="I353" s="103"/>
    </row>
    <row r="354" customFormat="false" ht="13.5" hidden="false" customHeight="false" outlineLevel="0" collapsed="false">
      <c r="A354" s="102"/>
      <c r="B354" s="104"/>
      <c r="C354" s="103"/>
      <c r="D354" s="103"/>
      <c r="E354" s="103"/>
      <c r="F354" s="103"/>
      <c r="G354" s="103"/>
      <c r="H354" s="103"/>
      <c r="I354" s="103"/>
    </row>
    <row r="355" customFormat="false" ht="13.5" hidden="false" customHeight="false" outlineLevel="0" collapsed="false">
      <c r="A355" s="102"/>
      <c r="B355" s="104"/>
      <c r="C355" s="103"/>
      <c r="D355" s="103"/>
      <c r="E355" s="103"/>
      <c r="F355" s="103"/>
      <c r="G355" s="103"/>
      <c r="H355" s="103"/>
      <c r="I355" s="103"/>
    </row>
    <row r="356" customFormat="false" ht="13.5" hidden="false" customHeight="false" outlineLevel="0" collapsed="false">
      <c r="A356" s="102"/>
      <c r="B356" s="104"/>
      <c r="C356" s="103"/>
      <c r="D356" s="103"/>
      <c r="E356" s="103"/>
      <c r="F356" s="103"/>
      <c r="G356" s="103"/>
      <c r="H356" s="103"/>
      <c r="I356" s="103"/>
    </row>
    <row r="357" customFormat="false" ht="13.5" hidden="false" customHeight="false" outlineLevel="0" collapsed="false">
      <c r="A357" s="102"/>
      <c r="B357" s="104"/>
      <c r="C357" s="103"/>
      <c r="D357" s="103"/>
      <c r="E357" s="103"/>
      <c r="F357" s="103"/>
      <c r="G357" s="103"/>
      <c r="H357" s="103"/>
      <c r="I357" s="103"/>
    </row>
    <row r="358" customFormat="false" ht="13.5" hidden="false" customHeight="false" outlineLevel="0" collapsed="false">
      <c r="A358" s="102"/>
      <c r="B358" s="104"/>
      <c r="C358" s="103"/>
      <c r="D358" s="103"/>
      <c r="E358" s="103"/>
      <c r="F358" s="103"/>
      <c r="G358" s="103"/>
      <c r="H358" s="103"/>
      <c r="I358" s="103"/>
    </row>
    <row r="359" customFormat="false" ht="13.5" hidden="false" customHeight="false" outlineLevel="0" collapsed="false">
      <c r="A359" s="102"/>
      <c r="B359" s="104"/>
      <c r="C359" s="103"/>
      <c r="D359" s="103"/>
      <c r="E359" s="103"/>
      <c r="F359" s="103"/>
      <c r="G359" s="103"/>
      <c r="H359" s="103"/>
      <c r="I359" s="103"/>
    </row>
    <row r="360" customFormat="false" ht="13.5" hidden="false" customHeight="false" outlineLevel="0" collapsed="false">
      <c r="A360" s="102"/>
      <c r="B360" s="104"/>
      <c r="C360" s="103"/>
      <c r="D360" s="103"/>
      <c r="E360" s="103"/>
      <c r="F360" s="103"/>
      <c r="G360" s="103"/>
      <c r="H360" s="103"/>
      <c r="I360" s="103"/>
    </row>
    <row r="361" customFormat="false" ht="13.5" hidden="false" customHeight="false" outlineLevel="0" collapsed="false">
      <c r="A361" s="102"/>
      <c r="B361" s="104"/>
      <c r="C361" s="103"/>
      <c r="D361" s="103"/>
      <c r="E361" s="103"/>
      <c r="F361" s="103"/>
      <c r="G361" s="103"/>
      <c r="H361" s="103"/>
      <c r="I361" s="103"/>
    </row>
    <row r="362" customFormat="false" ht="13.5" hidden="false" customHeight="false" outlineLevel="0" collapsed="false">
      <c r="A362" s="102"/>
      <c r="B362" s="104"/>
      <c r="C362" s="103"/>
      <c r="D362" s="103"/>
      <c r="E362" s="103"/>
      <c r="F362" s="103"/>
      <c r="G362" s="103"/>
      <c r="H362" s="103"/>
      <c r="I362" s="103"/>
    </row>
    <row r="363" customFormat="false" ht="13.5" hidden="false" customHeight="false" outlineLevel="0" collapsed="false">
      <c r="A363" s="102"/>
      <c r="B363" s="104"/>
      <c r="C363" s="103"/>
      <c r="D363" s="103"/>
      <c r="E363" s="103"/>
      <c r="F363" s="103"/>
      <c r="G363" s="103"/>
      <c r="H363" s="103"/>
      <c r="I363" s="103"/>
    </row>
    <row r="364" customFormat="false" ht="13.5" hidden="false" customHeight="false" outlineLevel="0" collapsed="false">
      <c r="A364" s="102"/>
      <c r="B364" s="104"/>
      <c r="C364" s="103"/>
      <c r="D364" s="103"/>
      <c r="E364" s="103"/>
      <c r="F364" s="103"/>
      <c r="G364" s="103"/>
      <c r="H364" s="103"/>
      <c r="I364" s="103"/>
    </row>
    <row r="365" customFormat="false" ht="13.5" hidden="false" customHeight="false" outlineLevel="0" collapsed="false">
      <c r="A365" s="102"/>
      <c r="B365" s="104"/>
      <c r="C365" s="103"/>
      <c r="D365" s="103"/>
      <c r="E365" s="103"/>
      <c r="F365" s="103"/>
      <c r="G365" s="103"/>
      <c r="H365" s="103"/>
      <c r="I365" s="103"/>
    </row>
    <row r="366" customFormat="false" ht="13.5" hidden="false" customHeight="false" outlineLevel="0" collapsed="false">
      <c r="A366" s="102"/>
      <c r="B366" s="104"/>
      <c r="C366" s="103"/>
      <c r="D366" s="103"/>
      <c r="E366" s="103"/>
      <c r="F366" s="103"/>
      <c r="G366" s="103"/>
      <c r="H366" s="103"/>
      <c r="I366" s="103"/>
    </row>
    <row r="367" customFormat="false" ht="13.5" hidden="false" customHeight="false" outlineLevel="0" collapsed="false">
      <c r="A367" s="102"/>
      <c r="B367" s="104"/>
      <c r="C367" s="103"/>
      <c r="D367" s="103"/>
      <c r="E367" s="103"/>
      <c r="F367" s="103"/>
      <c r="G367" s="103"/>
      <c r="H367" s="103"/>
      <c r="I367" s="103"/>
    </row>
    <row r="368" customFormat="false" ht="13.5" hidden="false" customHeight="false" outlineLevel="0" collapsed="false">
      <c r="A368" s="102"/>
      <c r="B368" s="104"/>
      <c r="C368" s="103"/>
      <c r="D368" s="103"/>
      <c r="E368" s="103"/>
      <c r="F368" s="103"/>
      <c r="G368" s="103"/>
      <c r="H368" s="103"/>
      <c r="I368" s="103"/>
    </row>
    <row r="369" customFormat="false" ht="13.5" hidden="false" customHeight="false" outlineLevel="0" collapsed="false">
      <c r="A369" s="102"/>
      <c r="B369" s="104"/>
      <c r="C369" s="103"/>
      <c r="D369" s="103"/>
      <c r="E369" s="103"/>
      <c r="F369" s="103"/>
      <c r="G369" s="103"/>
      <c r="H369" s="103"/>
      <c r="I369" s="103"/>
    </row>
    <row r="370" customFormat="false" ht="13.5" hidden="false" customHeight="false" outlineLevel="0" collapsed="false">
      <c r="A370" s="102"/>
      <c r="B370" s="104"/>
      <c r="C370" s="103"/>
      <c r="D370" s="103"/>
      <c r="E370" s="103"/>
      <c r="F370" s="103"/>
      <c r="G370" s="103"/>
      <c r="H370" s="103"/>
      <c r="I370" s="103"/>
    </row>
    <row r="371" customFormat="false" ht="13.5" hidden="false" customHeight="false" outlineLevel="0" collapsed="false">
      <c r="A371" s="102"/>
      <c r="B371" s="104"/>
      <c r="C371" s="103"/>
      <c r="D371" s="103"/>
      <c r="E371" s="103"/>
      <c r="F371" s="103"/>
      <c r="G371" s="103"/>
      <c r="H371" s="103"/>
      <c r="I371" s="103"/>
    </row>
    <row r="372" customFormat="false" ht="13.5" hidden="false" customHeight="false" outlineLevel="0" collapsed="false">
      <c r="A372" s="102"/>
      <c r="B372" s="104"/>
      <c r="C372" s="103"/>
      <c r="D372" s="103"/>
      <c r="E372" s="103"/>
      <c r="F372" s="103"/>
      <c r="G372" s="103"/>
      <c r="H372" s="103"/>
      <c r="I372" s="103"/>
    </row>
    <row r="373" customFormat="false" ht="13.5" hidden="false" customHeight="false" outlineLevel="0" collapsed="false">
      <c r="A373" s="102"/>
      <c r="B373" s="104"/>
      <c r="C373" s="103"/>
      <c r="D373" s="103"/>
      <c r="E373" s="103"/>
      <c r="F373" s="103"/>
      <c r="G373" s="103"/>
      <c r="H373" s="103"/>
      <c r="I373" s="103"/>
    </row>
    <row r="374" customFormat="false" ht="13.5" hidden="false" customHeight="false" outlineLevel="0" collapsed="false">
      <c r="A374" s="102"/>
      <c r="B374" s="104"/>
      <c r="C374" s="103"/>
      <c r="D374" s="103"/>
      <c r="E374" s="103"/>
      <c r="F374" s="103"/>
      <c r="G374" s="103"/>
      <c r="H374" s="103"/>
      <c r="I374" s="103"/>
    </row>
    <row r="375" customFormat="false" ht="13.5" hidden="false" customHeight="false" outlineLevel="0" collapsed="false">
      <c r="A375" s="102"/>
      <c r="B375" s="104"/>
      <c r="C375" s="103"/>
      <c r="D375" s="103"/>
      <c r="E375" s="103"/>
      <c r="F375" s="103"/>
      <c r="G375" s="103"/>
      <c r="H375" s="103"/>
      <c r="I375" s="103"/>
    </row>
    <row r="376" customFormat="false" ht="13.5" hidden="false" customHeight="false" outlineLevel="0" collapsed="false">
      <c r="A376" s="102"/>
      <c r="B376" s="104"/>
      <c r="C376" s="103"/>
      <c r="D376" s="103"/>
      <c r="E376" s="103"/>
      <c r="F376" s="103"/>
      <c r="G376" s="103"/>
      <c r="H376" s="103"/>
      <c r="I376" s="103"/>
    </row>
    <row r="377" customFormat="false" ht="13.5" hidden="false" customHeight="false" outlineLevel="0" collapsed="false">
      <c r="A377" s="102"/>
      <c r="B377" s="104"/>
      <c r="C377" s="103"/>
      <c r="D377" s="103"/>
      <c r="E377" s="103"/>
      <c r="F377" s="103"/>
      <c r="G377" s="103"/>
      <c r="H377" s="103"/>
      <c r="I377" s="103"/>
    </row>
    <row r="378" customFormat="false" ht="13.5" hidden="false" customHeight="false" outlineLevel="0" collapsed="false">
      <c r="A378" s="102"/>
      <c r="B378" s="104"/>
      <c r="C378" s="103"/>
      <c r="D378" s="103"/>
      <c r="E378" s="103"/>
      <c r="F378" s="103"/>
      <c r="G378" s="103"/>
      <c r="H378" s="103"/>
      <c r="I378" s="103"/>
    </row>
    <row r="379" customFormat="false" ht="13.5" hidden="false" customHeight="false" outlineLevel="0" collapsed="false">
      <c r="A379" s="102"/>
      <c r="B379" s="104"/>
      <c r="C379" s="103"/>
      <c r="D379" s="103"/>
      <c r="E379" s="103"/>
      <c r="F379" s="103"/>
      <c r="G379" s="103"/>
      <c r="H379" s="103"/>
      <c r="I379" s="103"/>
    </row>
    <row r="380" customFormat="false" ht="13.5" hidden="false" customHeight="false" outlineLevel="0" collapsed="false">
      <c r="A380" s="102"/>
      <c r="B380" s="104"/>
      <c r="C380" s="103"/>
      <c r="D380" s="103"/>
      <c r="E380" s="103"/>
      <c r="F380" s="103"/>
      <c r="G380" s="103"/>
      <c r="H380" s="103"/>
      <c r="I380" s="103"/>
    </row>
    <row r="381" customFormat="false" ht="13.5" hidden="false" customHeight="false" outlineLevel="0" collapsed="false">
      <c r="A381" s="102"/>
      <c r="B381" s="104"/>
      <c r="C381" s="103"/>
      <c r="D381" s="103"/>
      <c r="E381" s="103"/>
      <c r="F381" s="103"/>
      <c r="G381" s="103"/>
      <c r="H381" s="103"/>
      <c r="I381" s="103"/>
    </row>
    <row r="382" customFormat="false" ht="13.5" hidden="false" customHeight="false" outlineLevel="0" collapsed="false">
      <c r="A382" s="102"/>
      <c r="B382" s="104"/>
      <c r="C382" s="103"/>
      <c r="D382" s="103"/>
      <c r="E382" s="103"/>
      <c r="F382" s="103"/>
      <c r="G382" s="103"/>
      <c r="H382" s="103"/>
      <c r="I382" s="103"/>
    </row>
    <row r="383" customFormat="false" ht="13.5" hidden="false" customHeight="false" outlineLevel="0" collapsed="false">
      <c r="A383" s="102"/>
      <c r="B383" s="104"/>
      <c r="C383" s="103"/>
      <c r="D383" s="103"/>
      <c r="E383" s="103"/>
      <c r="F383" s="103"/>
      <c r="G383" s="103"/>
      <c r="H383" s="103"/>
      <c r="I383" s="103"/>
    </row>
    <row r="384" customFormat="false" ht="13.5" hidden="false" customHeight="false" outlineLevel="0" collapsed="false">
      <c r="A384" s="102"/>
      <c r="B384" s="104"/>
      <c r="C384" s="103"/>
      <c r="D384" s="103"/>
      <c r="E384" s="103"/>
      <c r="F384" s="103"/>
      <c r="G384" s="103"/>
      <c r="H384" s="103"/>
      <c r="I384" s="103"/>
    </row>
    <row r="385" customFormat="false" ht="13.5" hidden="false" customHeight="false" outlineLevel="0" collapsed="false">
      <c r="A385" s="102"/>
      <c r="B385" s="106"/>
      <c r="C385" s="103"/>
      <c r="D385" s="103"/>
      <c r="E385" s="103"/>
      <c r="F385" s="103"/>
      <c r="G385" s="103"/>
      <c r="H385" s="103"/>
      <c r="I385" s="103"/>
    </row>
    <row r="386" customFormat="false" ht="13.5" hidden="false" customHeight="false" outlineLevel="0" collapsed="false">
      <c r="A386" s="102"/>
      <c r="B386" s="104"/>
      <c r="C386" s="103"/>
      <c r="D386" s="103"/>
      <c r="E386" s="103"/>
      <c r="F386" s="103"/>
      <c r="G386" s="103"/>
      <c r="H386" s="103"/>
      <c r="I386" s="103"/>
    </row>
    <row r="387" customFormat="false" ht="13.5" hidden="false" customHeight="false" outlineLevel="0" collapsed="false">
      <c r="A387" s="102"/>
      <c r="B387" s="104"/>
      <c r="C387" s="103"/>
      <c r="D387" s="103"/>
      <c r="E387" s="103"/>
      <c r="F387" s="103"/>
      <c r="G387" s="103"/>
      <c r="H387" s="103"/>
      <c r="I387" s="103"/>
    </row>
    <row r="388" customFormat="false" ht="13.5" hidden="false" customHeight="false" outlineLevel="0" collapsed="false">
      <c r="A388" s="102"/>
      <c r="B388" s="104"/>
      <c r="C388" s="103"/>
      <c r="D388" s="103"/>
      <c r="E388" s="103"/>
      <c r="F388" s="103"/>
      <c r="G388" s="103"/>
      <c r="H388" s="103"/>
      <c r="I388" s="103"/>
    </row>
    <row r="389" customFormat="false" ht="13.5" hidden="false" customHeight="false" outlineLevel="0" collapsed="false">
      <c r="A389" s="102"/>
      <c r="B389" s="104"/>
      <c r="C389" s="103"/>
      <c r="D389" s="103"/>
      <c r="E389" s="103"/>
      <c r="F389" s="103"/>
      <c r="G389" s="103"/>
      <c r="H389" s="103"/>
      <c r="I389" s="103"/>
    </row>
    <row r="390" customFormat="false" ht="13.5" hidden="false" customHeight="false" outlineLevel="0" collapsed="false">
      <c r="A390" s="102"/>
      <c r="B390" s="104"/>
      <c r="C390" s="103"/>
      <c r="D390" s="103"/>
      <c r="E390" s="103"/>
      <c r="F390" s="103"/>
      <c r="G390" s="103"/>
      <c r="H390" s="103"/>
      <c r="I390" s="103"/>
    </row>
    <row r="391" customFormat="false" ht="13.5" hidden="false" customHeight="false" outlineLevel="0" collapsed="false">
      <c r="A391" s="102"/>
      <c r="B391" s="104"/>
      <c r="C391" s="103"/>
      <c r="D391" s="103"/>
      <c r="E391" s="103"/>
      <c r="F391" s="103"/>
      <c r="G391" s="103"/>
      <c r="H391" s="103"/>
      <c r="I391" s="103"/>
    </row>
    <row r="392" customFormat="false" ht="13.5" hidden="false" customHeight="false" outlineLevel="0" collapsed="false">
      <c r="A392" s="102"/>
      <c r="B392" s="104"/>
      <c r="C392" s="103"/>
      <c r="D392" s="103"/>
      <c r="E392" s="103"/>
      <c r="F392" s="103"/>
      <c r="G392" s="103"/>
      <c r="H392" s="103"/>
      <c r="I392" s="103"/>
    </row>
    <row r="393" customFormat="false" ht="13.5" hidden="false" customHeight="false" outlineLevel="0" collapsed="false">
      <c r="A393" s="102"/>
      <c r="B393" s="104"/>
      <c r="C393" s="103"/>
      <c r="D393" s="103"/>
      <c r="E393" s="103"/>
      <c r="F393" s="103"/>
      <c r="G393" s="103"/>
      <c r="H393" s="103"/>
      <c r="I393" s="103"/>
    </row>
    <row r="394" customFormat="false" ht="13.5" hidden="false" customHeight="false" outlineLevel="0" collapsed="false">
      <c r="A394" s="102"/>
      <c r="B394" s="104"/>
      <c r="C394" s="103"/>
      <c r="D394" s="103"/>
      <c r="E394" s="103"/>
      <c r="F394" s="103"/>
      <c r="G394" s="103"/>
      <c r="H394" s="103"/>
      <c r="I394" s="103"/>
    </row>
    <row r="395" customFormat="false" ht="13.5" hidden="false" customHeight="false" outlineLevel="0" collapsed="false">
      <c r="A395" s="102"/>
      <c r="B395" s="104"/>
      <c r="C395" s="103"/>
      <c r="D395" s="103"/>
      <c r="E395" s="103"/>
      <c r="F395" s="103"/>
      <c r="G395" s="103"/>
      <c r="H395" s="103"/>
      <c r="I395" s="103"/>
    </row>
    <row r="396" customFormat="false" ht="13.5" hidden="false" customHeight="false" outlineLevel="0" collapsed="false">
      <c r="A396" s="102"/>
      <c r="B396" s="104"/>
      <c r="C396" s="103"/>
      <c r="D396" s="103"/>
      <c r="E396" s="103"/>
      <c r="F396" s="103"/>
      <c r="G396" s="103"/>
      <c r="H396" s="103"/>
      <c r="I396" s="103"/>
    </row>
    <row r="397" customFormat="false" ht="13.5" hidden="false" customHeight="false" outlineLevel="0" collapsed="false">
      <c r="A397" s="102"/>
      <c r="B397" s="104"/>
      <c r="C397" s="103"/>
      <c r="D397" s="103"/>
      <c r="E397" s="103"/>
      <c r="F397" s="103"/>
      <c r="G397" s="103"/>
      <c r="H397" s="103"/>
      <c r="I397" s="103"/>
    </row>
    <row r="398" customFormat="false" ht="13.5" hidden="false" customHeight="false" outlineLevel="0" collapsed="false">
      <c r="A398" s="102"/>
      <c r="B398" s="104"/>
      <c r="C398" s="103"/>
      <c r="D398" s="103"/>
      <c r="E398" s="103"/>
      <c r="F398" s="103"/>
      <c r="G398" s="103"/>
      <c r="H398" s="103"/>
      <c r="I398" s="103"/>
    </row>
    <row r="399" customFormat="false" ht="13.5" hidden="false" customHeight="false" outlineLevel="0" collapsed="false">
      <c r="A399" s="102"/>
      <c r="B399" s="104"/>
      <c r="C399" s="103"/>
      <c r="D399" s="103"/>
      <c r="E399" s="103"/>
      <c r="F399" s="103"/>
      <c r="G399" s="103"/>
      <c r="H399" s="103"/>
      <c r="I399" s="103"/>
    </row>
    <row r="400" customFormat="false" ht="13.5" hidden="false" customHeight="false" outlineLevel="0" collapsed="false">
      <c r="A400" s="102"/>
      <c r="B400" s="104"/>
      <c r="C400" s="103"/>
      <c r="D400" s="103"/>
      <c r="E400" s="103"/>
      <c r="F400" s="103"/>
      <c r="G400" s="103"/>
      <c r="H400" s="103"/>
      <c r="I400" s="103"/>
    </row>
    <row r="401" customFormat="false" ht="13.5" hidden="false" customHeight="false" outlineLevel="0" collapsed="false">
      <c r="A401" s="102"/>
      <c r="B401" s="104"/>
      <c r="C401" s="110"/>
      <c r="D401" s="110"/>
      <c r="E401" s="110"/>
      <c r="F401" s="110"/>
      <c r="G401" s="110"/>
      <c r="H401" s="110"/>
      <c r="I401" s="110"/>
    </row>
    <row r="402" customFormat="false" ht="13.5" hidden="false" customHeight="false" outlineLevel="0" collapsed="false">
      <c r="A402" s="102"/>
      <c r="B402" s="104"/>
      <c r="C402" s="110"/>
      <c r="D402" s="110"/>
      <c r="E402" s="110"/>
      <c r="F402" s="110"/>
      <c r="G402" s="110"/>
      <c r="H402" s="110"/>
      <c r="I402" s="110"/>
    </row>
    <row r="403" customFormat="false" ht="13.5" hidden="false" customHeight="false" outlineLevel="0" collapsed="false">
      <c r="A403" s="102"/>
      <c r="B403" s="108"/>
      <c r="C403" s="110"/>
      <c r="D403" s="110"/>
      <c r="E403" s="110"/>
      <c r="F403" s="110"/>
      <c r="G403" s="110"/>
      <c r="H403" s="110"/>
      <c r="I403" s="110"/>
    </row>
    <row r="404" customFormat="false" ht="13.5" hidden="false" customHeight="false" outlineLevel="0" collapsed="false">
      <c r="A404" s="102"/>
      <c r="B404" s="108"/>
      <c r="C404" s="110"/>
      <c r="D404" s="110"/>
      <c r="E404" s="110"/>
      <c r="F404" s="110"/>
      <c r="G404" s="110"/>
      <c r="H404" s="110"/>
      <c r="I404" s="110"/>
    </row>
    <row r="405" customFormat="false" ht="13.5" hidden="false" customHeight="false" outlineLevel="0" collapsed="false">
      <c r="A405" s="102"/>
      <c r="B405" s="108"/>
      <c r="C405" s="110"/>
      <c r="D405" s="110"/>
      <c r="E405" s="110"/>
      <c r="F405" s="110"/>
      <c r="G405" s="110"/>
      <c r="H405" s="110"/>
      <c r="I405" s="110"/>
    </row>
    <row r="406" customFormat="false" ht="13.5" hidden="false" customHeight="false" outlineLevel="0" collapsed="false">
      <c r="A406" s="102"/>
      <c r="B406" s="108"/>
      <c r="C406" s="110"/>
      <c r="D406" s="110"/>
      <c r="E406" s="110"/>
      <c r="F406" s="110"/>
      <c r="G406" s="110"/>
      <c r="H406" s="110"/>
      <c r="I406" s="110"/>
    </row>
    <row r="407" customFormat="false" ht="13.5" hidden="false" customHeight="false" outlineLevel="0" collapsed="false">
      <c r="A407" s="102"/>
      <c r="B407" s="108"/>
      <c r="C407" s="110"/>
      <c r="D407" s="110"/>
      <c r="E407" s="110"/>
      <c r="F407" s="110"/>
      <c r="G407" s="110"/>
      <c r="H407" s="110"/>
      <c r="I407" s="110"/>
    </row>
    <row r="408" customFormat="false" ht="13.5" hidden="false" customHeight="false" outlineLevel="0" collapsed="false">
      <c r="A408" s="102"/>
      <c r="B408" s="104"/>
      <c r="C408" s="110"/>
      <c r="D408" s="110"/>
      <c r="E408" s="110"/>
      <c r="F408" s="110"/>
      <c r="G408" s="110"/>
      <c r="H408" s="110"/>
      <c r="I408" s="110"/>
    </row>
    <row r="409" customFormat="false" ht="13.5" hidden="false" customHeight="false" outlineLevel="0" collapsed="false">
      <c r="A409" s="102"/>
      <c r="B409" s="104"/>
      <c r="C409" s="110"/>
      <c r="D409" s="110"/>
      <c r="E409" s="110"/>
      <c r="F409" s="110"/>
      <c r="G409" s="110"/>
      <c r="H409" s="110"/>
      <c r="I409" s="110"/>
    </row>
    <row r="410" customFormat="false" ht="13.5" hidden="false" customHeight="false" outlineLevel="0" collapsed="false">
      <c r="A410" s="102"/>
      <c r="B410" s="111"/>
      <c r="C410" s="110"/>
      <c r="D410" s="110"/>
      <c r="E410" s="110"/>
      <c r="F410" s="110"/>
      <c r="G410" s="110"/>
      <c r="H410" s="110"/>
      <c r="I410" s="110"/>
    </row>
    <row r="411" customFormat="false" ht="13.5" hidden="false" customHeight="false" outlineLevel="0" collapsed="false">
      <c r="A411" s="102"/>
      <c r="B411" s="111"/>
      <c r="C411" s="110"/>
      <c r="D411" s="110"/>
      <c r="E411" s="110"/>
      <c r="F411" s="110"/>
      <c r="G411" s="110"/>
      <c r="H411" s="110"/>
      <c r="I411" s="110"/>
    </row>
    <row r="412" customFormat="false" ht="13.5" hidden="false" customHeight="false" outlineLevel="0" collapsed="false">
      <c r="A412" s="102"/>
      <c r="B412" s="111"/>
      <c r="C412" s="110"/>
      <c r="D412" s="110"/>
      <c r="E412" s="110"/>
      <c r="F412" s="110"/>
      <c r="G412" s="110"/>
      <c r="H412" s="110"/>
      <c r="I412" s="110"/>
    </row>
    <row r="413" customFormat="false" ht="13.5" hidden="false" customHeight="false" outlineLevel="0" collapsed="false">
      <c r="A413" s="102"/>
      <c r="B413" s="111"/>
      <c r="C413" s="110"/>
      <c r="D413" s="110"/>
      <c r="E413" s="110"/>
      <c r="F413" s="110"/>
      <c r="G413" s="110"/>
      <c r="H413" s="110"/>
      <c r="I413" s="110"/>
    </row>
    <row r="414" customFormat="false" ht="13.5" hidden="false" customHeight="false" outlineLevel="0" collapsed="false">
      <c r="A414" s="102"/>
      <c r="B414" s="111"/>
      <c r="C414" s="110"/>
      <c r="D414" s="110"/>
      <c r="E414" s="110"/>
      <c r="F414" s="110"/>
      <c r="G414" s="110"/>
      <c r="H414" s="110"/>
      <c r="I414" s="110"/>
    </row>
    <row r="415" customFormat="false" ht="13.5" hidden="false" customHeight="false" outlineLevel="0" collapsed="false">
      <c r="A415" s="102"/>
      <c r="B415" s="111"/>
      <c r="C415" s="110"/>
      <c r="D415" s="110"/>
      <c r="E415" s="110"/>
      <c r="F415" s="110"/>
      <c r="G415" s="110"/>
      <c r="H415" s="110"/>
      <c r="I415" s="110"/>
    </row>
    <row r="416" customFormat="false" ht="13.5" hidden="false" customHeight="false" outlineLevel="0" collapsed="false">
      <c r="A416" s="102"/>
      <c r="B416" s="111"/>
      <c r="C416" s="110"/>
      <c r="D416" s="110"/>
      <c r="E416" s="110"/>
      <c r="F416" s="110"/>
      <c r="G416" s="110"/>
      <c r="H416" s="110"/>
      <c r="I416" s="110"/>
    </row>
    <row r="417" customFormat="false" ht="13.5" hidden="false" customHeight="false" outlineLevel="0" collapsed="false">
      <c r="A417" s="102"/>
      <c r="B417" s="111"/>
      <c r="C417" s="110"/>
      <c r="D417" s="110"/>
      <c r="E417" s="110"/>
      <c r="F417" s="110"/>
      <c r="G417" s="110"/>
      <c r="H417" s="110"/>
      <c r="I417" s="110"/>
    </row>
    <row r="418" customFormat="false" ht="13.5" hidden="false" customHeight="false" outlineLevel="0" collapsed="false">
      <c r="A418" s="102"/>
      <c r="B418" s="111"/>
      <c r="C418" s="110"/>
      <c r="D418" s="110"/>
      <c r="E418" s="110"/>
      <c r="F418" s="110"/>
      <c r="G418" s="110"/>
      <c r="H418" s="110"/>
      <c r="I418" s="110"/>
    </row>
    <row r="419" customFormat="false" ht="13.5" hidden="false" customHeight="false" outlineLevel="0" collapsed="false">
      <c r="A419" s="102"/>
      <c r="B419" s="111"/>
      <c r="C419" s="110"/>
      <c r="D419" s="110"/>
      <c r="E419" s="110"/>
      <c r="F419" s="110"/>
      <c r="G419" s="110"/>
      <c r="H419" s="110"/>
      <c r="I419" s="110"/>
    </row>
    <row r="420" customFormat="false" ht="13.5" hidden="false" customHeight="false" outlineLevel="0" collapsed="false">
      <c r="A420" s="102"/>
      <c r="B420" s="111"/>
      <c r="C420" s="110"/>
      <c r="D420" s="110"/>
      <c r="E420" s="110"/>
      <c r="F420" s="110"/>
      <c r="G420" s="110"/>
      <c r="H420" s="110"/>
      <c r="I420" s="110"/>
    </row>
    <row r="421" customFormat="false" ht="13.5" hidden="false" customHeight="false" outlineLevel="0" collapsed="false">
      <c r="A421" s="102"/>
      <c r="B421" s="111"/>
      <c r="C421" s="110"/>
      <c r="D421" s="110"/>
      <c r="E421" s="110"/>
      <c r="F421" s="110"/>
      <c r="G421" s="110"/>
      <c r="H421" s="110"/>
      <c r="I421" s="110"/>
    </row>
    <row r="422" customFormat="false" ht="13.5" hidden="false" customHeight="false" outlineLevel="0" collapsed="false">
      <c r="A422" s="102"/>
      <c r="B422" s="111"/>
      <c r="C422" s="110"/>
      <c r="D422" s="110"/>
      <c r="E422" s="110"/>
      <c r="F422" s="110"/>
      <c r="G422" s="110"/>
      <c r="H422" s="110"/>
      <c r="I422" s="110"/>
    </row>
    <row r="423" customFormat="false" ht="13.5" hidden="false" customHeight="false" outlineLevel="0" collapsed="false">
      <c r="A423" s="102"/>
      <c r="B423" s="111"/>
      <c r="C423" s="110"/>
      <c r="D423" s="110"/>
      <c r="E423" s="110"/>
      <c r="F423" s="110"/>
      <c r="G423" s="110"/>
      <c r="H423" s="110"/>
      <c r="I423" s="110"/>
    </row>
    <row r="424" customFormat="false" ht="13.5" hidden="false" customHeight="false" outlineLevel="0" collapsed="false">
      <c r="A424" s="102"/>
      <c r="B424" s="111"/>
      <c r="C424" s="110"/>
      <c r="D424" s="110"/>
      <c r="E424" s="110"/>
      <c r="F424" s="110"/>
      <c r="G424" s="110"/>
      <c r="H424" s="110"/>
      <c r="I424" s="110"/>
    </row>
    <row r="425" customFormat="false" ht="13.5" hidden="false" customHeight="false" outlineLevel="0" collapsed="false">
      <c r="A425" s="102"/>
      <c r="B425" s="109"/>
      <c r="C425" s="110"/>
      <c r="D425" s="110"/>
      <c r="E425" s="110"/>
      <c r="F425" s="110"/>
      <c r="G425" s="110"/>
      <c r="H425" s="110"/>
      <c r="I425" s="110"/>
    </row>
    <row r="426" customFormat="false" ht="13.5" hidden="false" customHeight="false" outlineLevel="0" collapsed="false">
      <c r="A426" s="102"/>
      <c r="B426" s="109"/>
      <c r="C426" s="110"/>
      <c r="D426" s="110"/>
      <c r="E426" s="110"/>
      <c r="F426" s="110"/>
      <c r="G426" s="110"/>
      <c r="H426" s="110"/>
      <c r="I426" s="110"/>
    </row>
    <row r="427" customFormat="false" ht="13.5" hidden="false" customHeight="false" outlineLevel="0" collapsed="false">
      <c r="A427" s="102"/>
      <c r="B427" s="109"/>
      <c r="C427" s="110"/>
      <c r="D427" s="110"/>
      <c r="E427" s="110"/>
      <c r="F427" s="110"/>
      <c r="G427" s="110"/>
      <c r="H427" s="110"/>
      <c r="I427" s="110"/>
    </row>
    <row r="428" customFormat="false" ht="13.5" hidden="false" customHeight="false" outlineLevel="0" collapsed="false">
      <c r="A428" s="102"/>
      <c r="B428" s="111"/>
      <c r="C428" s="110"/>
      <c r="D428" s="110"/>
      <c r="E428" s="110"/>
      <c r="F428" s="110"/>
      <c r="G428" s="110"/>
      <c r="H428" s="110"/>
      <c r="I428" s="110"/>
    </row>
    <row r="429" customFormat="false" ht="13.5" hidden="false" customHeight="false" outlineLevel="0" collapsed="false">
      <c r="A429" s="102"/>
      <c r="B429" s="111"/>
      <c r="C429" s="110"/>
      <c r="D429" s="110"/>
      <c r="E429" s="110"/>
      <c r="F429" s="110"/>
      <c r="G429" s="110"/>
      <c r="H429" s="110"/>
      <c r="I429" s="110"/>
    </row>
    <row r="430" customFormat="false" ht="13.5" hidden="false" customHeight="false" outlineLevel="0" collapsed="false">
      <c r="A430" s="102"/>
      <c r="B430" s="111"/>
      <c r="C430" s="110"/>
      <c r="D430" s="110"/>
      <c r="E430" s="110"/>
      <c r="F430" s="110"/>
      <c r="G430" s="110"/>
      <c r="H430" s="110"/>
      <c r="I430" s="110"/>
    </row>
    <row r="431" customFormat="false" ht="13.5" hidden="false" customHeight="false" outlineLevel="0" collapsed="false">
      <c r="A431" s="102"/>
      <c r="B431" s="111"/>
      <c r="C431" s="110"/>
      <c r="D431" s="110"/>
      <c r="E431" s="110"/>
      <c r="F431" s="110"/>
      <c r="G431" s="110"/>
      <c r="H431" s="110"/>
      <c r="I431" s="110"/>
    </row>
    <row r="432" customFormat="false" ht="13.5" hidden="false" customHeight="false" outlineLevel="0" collapsed="false">
      <c r="A432" s="102"/>
      <c r="B432" s="111"/>
      <c r="C432" s="110"/>
      <c r="D432" s="110"/>
      <c r="E432" s="110"/>
      <c r="F432" s="110"/>
      <c r="G432" s="110"/>
      <c r="H432" s="110"/>
      <c r="I432" s="110"/>
    </row>
    <row r="433" customFormat="false" ht="13.5" hidden="false" customHeight="false" outlineLevel="0" collapsed="false">
      <c r="A433" s="102"/>
      <c r="B433" s="111"/>
      <c r="C433" s="110"/>
      <c r="D433" s="110"/>
      <c r="E433" s="110"/>
      <c r="F433" s="110"/>
      <c r="G433" s="110"/>
      <c r="H433" s="110"/>
      <c r="I433" s="110"/>
    </row>
    <row r="434" customFormat="false" ht="13.5" hidden="false" customHeight="false" outlineLevel="0" collapsed="false">
      <c r="A434" s="102"/>
      <c r="B434" s="111"/>
      <c r="C434" s="110"/>
      <c r="D434" s="110"/>
      <c r="E434" s="110"/>
      <c r="F434" s="110"/>
      <c r="G434" s="110"/>
      <c r="H434" s="110"/>
      <c r="I434" s="110"/>
    </row>
    <row r="435" customFormat="false" ht="13.5" hidden="false" customHeight="false" outlineLevel="0" collapsed="false">
      <c r="A435" s="102"/>
      <c r="B435" s="111"/>
      <c r="C435" s="110"/>
      <c r="D435" s="110"/>
      <c r="E435" s="110"/>
      <c r="F435" s="110"/>
      <c r="G435" s="110"/>
      <c r="H435" s="110"/>
      <c r="I435" s="110"/>
    </row>
    <row r="436" customFormat="false" ht="13.5" hidden="false" customHeight="false" outlineLevel="0" collapsed="false">
      <c r="A436" s="102"/>
      <c r="B436" s="111"/>
      <c r="C436" s="110"/>
      <c r="D436" s="110"/>
      <c r="E436" s="110"/>
      <c r="F436" s="110"/>
      <c r="G436" s="110"/>
      <c r="H436" s="110"/>
      <c r="I436" s="110"/>
    </row>
    <row r="437" customFormat="false" ht="13.5" hidden="false" customHeight="false" outlineLevel="0" collapsed="false">
      <c r="A437" s="102"/>
      <c r="B437" s="111"/>
      <c r="C437" s="110"/>
      <c r="D437" s="110"/>
      <c r="E437" s="110"/>
      <c r="F437" s="110"/>
      <c r="G437" s="110"/>
      <c r="H437" s="110"/>
      <c r="I437" s="110"/>
    </row>
    <row r="438" customFormat="false" ht="13.5" hidden="false" customHeight="false" outlineLevel="0" collapsed="false">
      <c r="A438" s="102"/>
      <c r="B438" s="111"/>
      <c r="C438" s="110"/>
      <c r="D438" s="110"/>
      <c r="E438" s="110"/>
      <c r="F438" s="110"/>
      <c r="G438" s="110"/>
      <c r="H438" s="110"/>
      <c r="I438" s="110"/>
    </row>
    <row r="439" customFormat="false" ht="13.5" hidden="false" customHeight="false" outlineLevel="0" collapsed="false">
      <c r="A439" s="102"/>
      <c r="B439" s="109"/>
      <c r="C439" s="110"/>
      <c r="D439" s="110"/>
      <c r="E439" s="110"/>
      <c r="F439" s="110"/>
      <c r="G439" s="110"/>
      <c r="H439" s="110"/>
      <c r="I439" s="110"/>
    </row>
    <row r="440" customFormat="false" ht="13.5" hidden="false" customHeight="false" outlineLevel="0" collapsed="false">
      <c r="A440" s="102"/>
      <c r="B440" s="109"/>
      <c r="C440" s="110"/>
      <c r="D440" s="110"/>
      <c r="E440" s="110"/>
      <c r="F440" s="110"/>
      <c r="G440" s="110"/>
      <c r="H440" s="110"/>
      <c r="I440" s="110"/>
    </row>
    <row r="441" customFormat="false" ht="13.5" hidden="false" customHeight="false" outlineLevel="0" collapsed="false">
      <c r="A441" s="102"/>
      <c r="B441" s="111"/>
      <c r="C441" s="110"/>
      <c r="D441" s="110"/>
      <c r="E441" s="110"/>
      <c r="F441" s="110"/>
      <c r="G441" s="110"/>
      <c r="H441" s="110"/>
      <c r="I441" s="110"/>
    </row>
    <row r="442" customFormat="false" ht="13.5" hidden="false" customHeight="false" outlineLevel="0" collapsed="false">
      <c r="A442" s="102"/>
      <c r="B442" s="111"/>
      <c r="C442" s="110"/>
      <c r="D442" s="110"/>
      <c r="E442" s="110"/>
      <c r="F442" s="110"/>
      <c r="G442" s="110"/>
      <c r="H442" s="110"/>
      <c r="I442" s="110"/>
    </row>
    <row r="443" customFormat="false" ht="13.5" hidden="false" customHeight="false" outlineLevel="0" collapsed="false">
      <c r="A443" s="102"/>
      <c r="B443" s="109"/>
      <c r="C443" s="110"/>
      <c r="D443" s="110"/>
      <c r="E443" s="110"/>
      <c r="F443" s="110"/>
      <c r="G443" s="110"/>
      <c r="H443" s="110"/>
      <c r="I443" s="110"/>
    </row>
    <row r="444" customFormat="false" ht="13.5" hidden="false" customHeight="false" outlineLevel="0" collapsed="false">
      <c r="A444" s="102"/>
      <c r="B444" s="109"/>
      <c r="C444" s="110"/>
      <c r="D444" s="110"/>
      <c r="E444" s="110"/>
      <c r="F444" s="110"/>
      <c r="G444" s="110"/>
      <c r="H444" s="110"/>
      <c r="I444" s="110"/>
    </row>
    <row r="445" customFormat="false" ht="13.5" hidden="false" customHeight="false" outlineLevel="0" collapsed="false">
      <c r="A445" s="102"/>
      <c r="B445" s="109"/>
      <c r="C445" s="110"/>
      <c r="D445" s="110"/>
      <c r="E445" s="110"/>
      <c r="F445" s="110"/>
      <c r="G445" s="110"/>
      <c r="H445" s="110"/>
      <c r="I445" s="110"/>
    </row>
    <row r="446" customFormat="false" ht="13.5" hidden="false" customHeight="false" outlineLevel="0" collapsed="false">
      <c r="A446" s="102"/>
      <c r="B446" s="109"/>
      <c r="C446" s="110"/>
      <c r="D446" s="110"/>
      <c r="E446" s="110"/>
      <c r="F446" s="110"/>
      <c r="G446" s="110"/>
      <c r="H446" s="110"/>
      <c r="I446" s="110"/>
    </row>
    <row r="447" customFormat="false" ht="13.5" hidden="false" customHeight="false" outlineLevel="0" collapsed="false">
      <c r="A447" s="102"/>
      <c r="B447" s="109"/>
      <c r="C447" s="110"/>
      <c r="D447" s="110"/>
      <c r="E447" s="110"/>
      <c r="F447" s="110"/>
      <c r="G447" s="110"/>
      <c r="H447" s="110"/>
      <c r="I447" s="110"/>
    </row>
    <row r="448" customFormat="false" ht="13.5" hidden="false" customHeight="false" outlineLevel="0" collapsed="false">
      <c r="A448" s="102"/>
      <c r="B448" s="109"/>
      <c r="C448" s="110"/>
      <c r="D448" s="110"/>
      <c r="E448" s="110"/>
      <c r="F448" s="110"/>
      <c r="G448" s="110"/>
      <c r="H448" s="110"/>
      <c r="I448" s="110"/>
    </row>
    <row r="449" customFormat="false" ht="13.5" hidden="false" customHeight="false" outlineLevel="0" collapsed="false">
      <c r="A449" s="102"/>
      <c r="B449" s="109"/>
      <c r="C449" s="110"/>
      <c r="D449" s="110"/>
      <c r="E449" s="110"/>
      <c r="F449" s="110"/>
      <c r="G449" s="110"/>
      <c r="H449" s="110"/>
      <c r="I449" s="110"/>
    </row>
    <row r="450" customFormat="false" ht="13.5" hidden="false" customHeight="false" outlineLevel="0" collapsed="false">
      <c r="A450" s="102"/>
      <c r="B450" s="109"/>
      <c r="C450" s="110"/>
      <c r="D450" s="110"/>
      <c r="E450" s="110"/>
      <c r="F450" s="110"/>
      <c r="G450" s="110"/>
      <c r="H450" s="110"/>
      <c r="I450" s="110"/>
    </row>
    <row r="451" customFormat="false" ht="13.5" hidden="false" customHeight="false" outlineLevel="0" collapsed="false">
      <c r="A451" s="102"/>
      <c r="B451" s="109"/>
      <c r="C451" s="110"/>
      <c r="D451" s="110"/>
      <c r="E451" s="110"/>
      <c r="F451" s="110"/>
      <c r="G451" s="110"/>
      <c r="H451" s="110"/>
      <c r="I451" s="110"/>
    </row>
    <row r="452" customFormat="false" ht="13.5" hidden="false" customHeight="false" outlineLevel="0" collapsed="false">
      <c r="A452" s="102"/>
      <c r="B452" s="109"/>
      <c r="C452" s="110"/>
      <c r="D452" s="110"/>
      <c r="E452" s="110"/>
      <c r="F452" s="110"/>
      <c r="G452" s="110"/>
      <c r="H452" s="110"/>
      <c r="I452" s="110"/>
    </row>
    <row r="453" customFormat="false" ht="13.5" hidden="false" customHeight="false" outlineLevel="0" collapsed="false">
      <c r="A453" s="102"/>
      <c r="B453" s="109"/>
      <c r="C453" s="110"/>
      <c r="D453" s="110"/>
      <c r="E453" s="110"/>
      <c r="F453" s="110"/>
      <c r="G453" s="110"/>
      <c r="H453" s="110"/>
      <c r="I453" s="110"/>
    </row>
    <row r="454" customFormat="false" ht="13.5" hidden="false" customHeight="false" outlineLevel="0" collapsed="false">
      <c r="A454" s="102"/>
      <c r="B454" s="109"/>
      <c r="C454" s="110"/>
      <c r="D454" s="110"/>
      <c r="E454" s="110"/>
      <c r="F454" s="110"/>
      <c r="G454" s="110"/>
      <c r="H454" s="110"/>
      <c r="I454" s="110"/>
    </row>
    <row r="455" customFormat="false" ht="13.5" hidden="false" customHeight="false" outlineLevel="0" collapsed="false">
      <c r="A455" s="102"/>
      <c r="B455" s="109"/>
      <c r="C455" s="110"/>
      <c r="D455" s="110"/>
      <c r="E455" s="110"/>
      <c r="F455" s="110"/>
      <c r="G455" s="110"/>
      <c r="H455" s="110"/>
      <c r="I455" s="110"/>
    </row>
    <row r="456" customFormat="false" ht="13.5" hidden="false" customHeight="false" outlineLevel="0" collapsed="false">
      <c r="A456" s="102"/>
      <c r="B456" s="109"/>
      <c r="C456" s="110"/>
      <c r="D456" s="110"/>
      <c r="E456" s="110"/>
      <c r="F456" s="110"/>
      <c r="G456" s="110"/>
      <c r="H456" s="110"/>
      <c r="I456" s="110"/>
    </row>
    <row r="457" customFormat="false" ht="13.5" hidden="false" customHeight="false" outlineLevel="0" collapsed="false">
      <c r="A457" s="102"/>
      <c r="B457" s="109"/>
      <c r="C457" s="110"/>
      <c r="D457" s="110"/>
      <c r="E457" s="110"/>
      <c r="F457" s="110"/>
      <c r="G457" s="110"/>
      <c r="H457" s="110"/>
      <c r="I457" s="110"/>
    </row>
    <row r="458" customFormat="false" ht="13.5" hidden="false" customHeight="false" outlineLevel="0" collapsed="false">
      <c r="A458" s="102"/>
      <c r="B458" s="109"/>
      <c r="C458" s="110"/>
      <c r="D458" s="110"/>
      <c r="E458" s="110"/>
      <c r="F458" s="110"/>
      <c r="G458" s="110"/>
      <c r="H458" s="110"/>
      <c r="I458" s="110"/>
    </row>
    <row r="459" customFormat="false" ht="13.5" hidden="false" customHeight="false" outlineLevel="0" collapsed="false">
      <c r="A459" s="102"/>
      <c r="B459" s="109"/>
      <c r="C459" s="110"/>
      <c r="D459" s="110"/>
      <c r="E459" s="110"/>
      <c r="F459" s="110"/>
      <c r="G459" s="110"/>
      <c r="H459" s="110"/>
      <c r="I459" s="110"/>
    </row>
    <row r="460" customFormat="false" ht="13.5" hidden="false" customHeight="false" outlineLevel="0" collapsed="false">
      <c r="A460" s="102"/>
      <c r="B460" s="109"/>
      <c r="C460" s="110"/>
      <c r="D460" s="110"/>
      <c r="E460" s="110"/>
      <c r="F460" s="110"/>
      <c r="G460" s="110"/>
      <c r="H460" s="110"/>
      <c r="I460" s="110"/>
    </row>
    <row r="461" customFormat="false" ht="13.5" hidden="false" customHeight="false" outlineLevel="0" collapsed="false">
      <c r="A461" s="102"/>
      <c r="B461" s="109"/>
      <c r="C461" s="110"/>
      <c r="D461" s="110"/>
      <c r="E461" s="110"/>
      <c r="F461" s="110"/>
      <c r="G461" s="110"/>
      <c r="H461" s="110"/>
      <c r="I461" s="110"/>
    </row>
    <row r="462" customFormat="false" ht="13.5" hidden="false" customHeight="false" outlineLevel="0" collapsed="false">
      <c r="A462" s="102"/>
      <c r="B462" s="109"/>
      <c r="C462" s="110"/>
      <c r="D462" s="110"/>
      <c r="E462" s="110"/>
      <c r="F462" s="110"/>
      <c r="G462" s="110"/>
      <c r="H462" s="110"/>
      <c r="I462" s="110"/>
    </row>
    <row r="463" customFormat="false" ht="13.5" hidden="false" customHeight="false" outlineLevel="0" collapsed="false">
      <c r="A463" s="102"/>
      <c r="B463" s="109"/>
      <c r="C463" s="110"/>
      <c r="D463" s="110"/>
      <c r="E463" s="110"/>
      <c r="F463" s="110"/>
      <c r="G463" s="110"/>
      <c r="H463" s="110"/>
      <c r="I463" s="110"/>
    </row>
    <row r="464" customFormat="false" ht="13.5" hidden="false" customHeight="false" outlineLevel="0" collapsed="false">
      <c r="A464" s="102"/>
      <c r="B464" s="109"/>
      <c r="C464" s="110"/>
      <c r="D464" s="110"/>
      <c r="E464" s="110"/>
      <c r="F464" s="110"/>
      <c r="G464" s="110"/>
      <c r="H464" s="110"/>
      <c r="I464" s="110"/>
    </row>
    <row r="465" customFormat="false" ht="13.5" hidden="false" customHeight="false" outlineLevel="0" collapsed="false">
      <c r="A465" s="102"/>
      <c r="B465" s="109"/>
      <c r="C465" s="110"/>
      <c r="D465" s="110"/>
      <c r="E465" s="110"/>
      <c r="F465" s="110"/>
      <c r="G465" s="110"/>
      <c r="H465" s="110"/>
      <c r="I465" s="110"/>
    </row>
    <row r="466" customFormat="false" ht="13.5" hidden="false" customHeight="false" outlineLevel="0" collapsed="false">
      <c r="A466" s="102"/>
      <c r="B466" s="109"/>
      <c r="C466" s="110"/>
      <c r="D466" s="110"/>
      <c r="E466" s="110"/>
      <c r="F466" s="110"/>
      <c r="G466" s="110"/>
      <c r="H466" s="110"/>
      <c r="I466" s="110"/>
    </row>
    <row r="467" customFormat="false" ht="13.5" hidden="false" customHeight="false" outlineLevel="0" collapsed="false">
      <c r="A467" s="102"/>
      <c r="B467" s="109"/>
      <c r="C467" s="110"/>
      <c r="D467" s="110"/>
      <c r="E467" s="110"/>
      <c r="F467" s="110"/>
      <c r="G467" s="110"/>
      <c r="H467" s="110"/>
      <c r="I467" s="110"/>
    </row>
    <row r="468" customFormat="false" ht="13.5" hidden="false" customHeight="false" outlineLevel="0" collapsed="false">
      <c r="A468" s="102"/>
      <c r="B468" s="109"/>
      <c r="C468" s="110"/>
      <c r="D468" s="110"/>
      <c r="E468" s="110"/>
      <c r="F468" s="110"/>
      <c r="G468" s="110"/>
      <c r="H468" s="110"/>
      <c r="I468" s="110"/>
    </row>
    <row r="469" customFormat="false" ht="13.5" hidden="false" customHeight="false" outlineLevel="0" collapsed="false">
      <c r="A469" s="102"/>
      <c r="B469" s="109"/>
      <c r="C469" s="110"/>
      <c r="D469" s="110"/>
      <c r="E469" s="110"/>
      <c r="F469" s="110"/>
      <c r="G469" s="110"/>
      <c r="H469" s="110"/>
      <c r="I469" s="110"/>
    </row>
    <row r="470" customFormat="false" ht="13.5" hidden="false" customHeight="false" outlineLevel="0" collapsed="false">
      <c r="A470" s="102"/>
      <c r="B470" s="109"/>
      <c r="C470" s="110"/>
      <c r="D470" s="110"/>
      <c r="E470" s="110"/>
      <c r="F470" s="110"/>
      <c r="G470" s="110"/>
      <c r="H470" s="110"/>
      <c r="I470" s="110"/>
    </row>
    <row r="471" customFormat="false" ht="13.5" hidden="false" customHeight="false" outlineLevel="0" collapsed="false">
      <c r="A471" s="102"/>
      <c r="B471" s="109"/>
      <c r="C471" s="110"/>
      <c r="D471" s="110"/>
      <c r="E471" s="110"/>
      <c r="F471" s="110"/>
      <c r="G471" s="110"/>
      <c r="H471" s="110"/>
      <c r="I471" s="110"/>
    </row>
    <row r="472" customFormat="false" ht="13.5" hidden="false" customHeight="false" outlineLevel="0" collapsed="false">
      <c r="A472" s="102"/>
      <c r="B472" s="109"/>
      <c r="C472" s="110"/>
      <c r="D472" s="110"/>
      <c r="E472" s="110"/>
      <c r="F472" s="110"/>
      <c r="G472" s="110"/>
      <c r="H472" s="110"/>
      <c r="I472" s="110"/>
    </row>
    <row r="473" customFormat="false" ht="13.5" hidden="false" customHeight="false" outlineLevel="0" collapsed="false">
      <c r="A473" s="102"/>
      <c r="B473" s="109"/>
      <c r="C473" s="110"/>
      <c r="D473" s="110"/>
      <c r="E473" s="110"/>
      <c r="F473" s="110"/>
      <c r="G473" s="110"/>
      <c r="H473" s="110"/>
      <c r="I473" s="110"/>
    </row>
    <row r="474" customFormat="false" ht="13.5" hidden="false" customHeight="false" outlineLevel="0" collapsed="false">
      <c r="A474" s="102"/>
      <c r="B474" s="109"/>
      <c r="C474" s="110"/>
      <c r="D474" s="110"/>
      <c r="E474" s="110"/>
      <c r="F474" s="110"/>
      <c r="G474" s="110"/>
      <c r="H474" s="110"/>
      <c r="I474" s="110"/>
    </row>
    <row r="475" customFormat="false" ht="13.5" hidden="false" customHeight="false" outlineLevel="0" collapsed="false">
      <c r="A475" s="102"/>
      <c r="B475" s="109"/>
      <c r="C475" s="110"/>
      <c r="D475" s="110"/>
      <c r="E475" s="110"/>
      <c r="F475" s="110"/>
      <c r="G475" s="110"/>
      <c r="H475" s="110"/>
      <c r="I475" s="110"/>
    </row>
    <row r="476" customFormat="false" ht="13.5" hidden="false" customHeight="false" outlineLevel="0" collapsed="false">
      <c r="A476" s="102"/>
      <c r="B476" s="109"/>
      <c r="C476" s="110"/>
      <c r="D476" s="110"/>
      <c r="E476" s="110"/>
      <c r="F476" s="110"/>
      <c r="G476" s="110"/>
      <c r="H476" s="110"/>
      <c r="I476" s="110"/>
    </row>
    <row r="477" customFormat="false" ht="13.5" hidden="false" customHeight="false" outlineLevel="0" collapsed="false">
      <c r="A477" s="102"/>
      <c r="B477" s="109"/>
      <c r="C477" s="110"/>
      <c r="D477" s="110"/>
      <c r="E477" s="110"/>
      <c r="F477" s="110"/>
      <c r="G477" s="110"/>
      <c r="H477" s="110"/>
      <c r="I477" s="110"/>
    </row>
    <row r="478" customFormat="false" ht="13.5" hidden="false" customHeight="false" outlineLevel="0" collapsed="false">
      <c r="A478" s="102"/>
      <c r="B478" s="109"/>
      <c r="C478" s="110"/>
      <c r="D478" s="110"/>
      <c r="E478" s="110"/>
      <c r="F478" s="110"/>
      <c r="G478" s="110"/>
      <c r="H478" s="110"/>
      <c r="I478" s="110"/>
    </row>
    <row r="479" customFormat="false" ht="13.5" hidden="false" customHeight="false" outlineLevel="0" collapsed="false">
      <c r="A479" s="102"/>
      <c r="B479" s="109"/>
      <c r="C479" s="110"/>
      <c r="D479" s="110"/>
      <c r="E479" s="110"/>
      <c r="F479" s="110"/>
      <c r="G479" s="110"/>
      <c r="H479" s="110"/>
      <c r="I479" s="110"/>
    </row>
    <row r="480" customFormat="false" ht="13.5" hidden="false" customHeight="false" outlineLevel="0" collapsed="false">
      <c r="A480" s="102"/>
      <c r="B480" s="109"/>
      <c r="C480" s="110"/>
      <c r="D480" s="110"/>
      <c r="E480" s="110"/>
      <c r="F480" s="110"/>
      <c r="G480" s="110"/>
      <c r="H480" s="110"/>
      <c r="I480" s="110"/>
    </row>
    <row r="481" customFormat="false" ht="13.5" hidden="false" customHeight="false" outlineLevel="0" collapsed="false">
      <c r="A481" s="102"/>
      <c r="B481" s="109"/>
      <c r="C481" s="110"/>
      <c r="D481" s="110"/>
      <c r="E481" s="110"/>
      <c r="F481" s="110"/>
      <c r="G481" s="110"/>
      <c r="H481" s="110"/>
      <c r="I481" s="110"/>
    </row>
    <row r="482" customFormat="false" ht="13.5" hidden="false" customHeight="false" outlineLevel="0" collapsed="false">
      <c r="A482" s="102"/>
      <c r="B482" s="109"/>
      <c r="C482" s="110"/>
      <c r="D482" s="110"/>
      <c r="E482" s="110"/>
      <c r="F482" s="110"/>
      <c r="G482" s="110"/>
      <c r="H482" s="110"/>
      <c r="I482" s="110"/>
    </row>
    <row r="483" customFormat="false" ht="13.5" hidden="false" customHeight="false" outlineLevel="0" collapsed="false">
      <c r="A483" s="102"/>
      <c r="B483" s="109"/>
      <c r="C483" s="110"/>
      <c r="D483" s="110"/>
      <c r="E483" s="110"/>
      <c r="F483" s="110"/>
      <c r="G483" s="110"/>
      <c r="H483" s="110"/>
      <c r="I483" s="110"/>
    </row>
    <row r="484" customFormat="false" ht="13.5" hidden="false" customHeight="false" outlineLevel="0" collapsed="false">
      <c r="A484" s="102"/>
      <c r="B484" s="109"/>
      <c r="C484" s="110"/>
      <c r="D484" s="110"/>
      <c r="E484" s="110"/>
      <c r="F484" s="110"/>
      <c r="G484" s="110"/>
      <c r="H484" s="110"/>
      <c r="I484" s="110"/>
    </row>
    <row r="485" customFormat="false" ht="13.5" hidden="false" customHeight="false" outlineLevel="0" collapsed="false">
      <c r="A485" s="102"/>
      <c r="B485" s="109"/>
      <c r="C485" s="110"/>
      <c r="D485" s="110"/>
      <c r="E485" s="110"/>
      <c r="F485" s="110"/>
      <c r="G485" s="110"/>
      <c r="H485" s="110"/>
      <c r="I485" s="110"/>
    </row>
    <row r="486" customFormat="false" ht="13.5" hidden="false" customHeight="false" outlineLevel="0" collapsed="false">
      <c r="A486" s="102"/>
      <c r="B486" s="109"/>
      <c r="C486" s="110"/>
      <c r="D486" s="110"/>
      <c r="E486" s="110"/>
      <c r="F486" s="110"/>
      <c r="G486" s="110"/>
      <c r="H486" s="110"/>
      <c r="I486" s="110"/>
    </row>
    <row r="487" customFormat="false" ht="13.5" hidden="false" customHeight="false" outlineLevel="0" collapsed="false">
      <c r="A487" s="102"/>
      <c r="B487" s="109"/>
      <c r="C487" s="110"/>
      <c r="D487" s="110"/>
      <c r="E487" s="110"/>
      <c r="F487" s="110"/>
      <c r="G487" s="110"/>
      <c r="H487" s="110"/>
      <c r="I487" s="110"/>
    </row>
    <row r="488" customFormat="false" ht="13.5" hidden="false" customHeight="false" outlineLevel="0" collapsed="false">
      <c r="A488" s="102"/>
      <c r="B488" s="109"/>
      <c r="C488" s="110"/>
      <c r="D488" s="110"/>
      <c r="E488" s="110"/>
      <c r="F488" s="110"/>
      <c r="G488" s="110"/>
      <c r="H488" s="110"/>
      <c r="I488" s="110"/>
    </row>
    <row r="489" customFormat="false" ht="13.5" hidden="false" customHeight="false" outlineLevel="0" collapsed="false">
      <c r="A489" s="102"/>
      <c r="B489" s="109"/>
      <c r="C489" s="110"/>
      <c r="D489" s="110"/>
      <c r="E489" s="110"/>
      <c r="F489" s="110"/>
      <c r="G489" s="110"/>
      <c r="H489" s="110"/>
      <c r="I489" s="110"/>
    </row>
    <row r="490" customFormat="false" ht="13.5" hidden="false" customHeight="false" outlineLevel="0" collapsed="false">
      <c r="A490" s="102"/>
      <c r="B490" s="109"/>
      <c r="C490" s="110"/>
      <c r="D490" s="110"/>
      <c r="E490" s="110"/>
      <c r="F490" s="110"/>
      <c r="G490" s="110"/>
      <c r="H490" s="110"/>
      <c r="I490" s="110"/>
    </row>
    <row r="491" customFormat="false" ht="13.5" hidden="false" customHeight="false" outlineLevel="0" collapsed="false">
      <c r="A491" s="102"/>
      <c r="B491" s="112"/>
      <c r="C491" s="110"/>
      <c r="D491" s="110"/>
      <c r="E491" s="110"/>
      <c r="F491" s="110"/>
      <c r="G491" s="110"/>
      <c r="H491" s="110"/>
      <c r="I491" s="110"/>
    </row>
    <row r="492" customFormat="false" ht="13.5" hidden="false" customHeight="false" outlineLevel="0" collapsed="false">
      <c r="A492" s="102"/>
      <c r="B492" s="109"/>
      <c r="C492" s="110"/>
      <c r="D492" s="110"/>
      <c r="E492" s="110"/>
      <c r="F492" s="110"/>
      <c r="G492" s="110"/>
      <c r="H492" s="110"/>
      <c r="I492" s="110"/>
    </row>
    <row r="493" customFormat="false" ht="13.5" hidden="false" customHeight="false" outlineLevel="0" collapsed="false">
      <c r="A493" s="102"/>
      <c r="B493" s="109"/>
      <c r="C493" s="110"/>
      <c r="D493" s="110"/>
      <c r="E493" s="110"/>
      <c r="F493" s="110"/>
      <c r="G493" s="110"/>
      <c r="H493" s="110"/>
      <c r="I493" s="110"/>
    </row>
    <row r="494" customFormat="false" ht="13.5" hidden="false" customHeight="false" outlineLevel="0" collapsed="false">
      <c r="A494" s="102"/>
      <c r="B494" s="109"/>
      <c r="C494" s="110"/>
      <c r="D494" s="110"/>
      <c r="E494" s="110"/>
      <c r="F494" s="110"/>
      <c r="G494" s="110"/>
      <c r="H494" s="110"/>
      <c r="I494" s="110"/>
    </row>
    <row r="495" customFormat="false" ht="13.5" hidden="false" customHeight="false" outlineLevel="0" collapsed="false">
      <c r="A495" s="102"/>
      <c r="B495" s="109"/>
      <c r="C495" s="110"/>
      <c r="D495" s="110"/>
      <c r="E495" s="110"/>
      <c r="F495" s="110"/>
      <c r="G495" s="110"/>
      <c r="H495" s="110"/>
      <c r="I495" s="110"/>
    </row>
    <row r="496" customFormat="false" ht="13.5" hidden="false" customHeight="false" outlineLevel="0" collapsed="false">
      <c r="A496" s="102"/>
      <c r="B496" s="109"/>
      <c r="C496" s="110"/>
      <c r="D496" s="110"/>
      <c r="E496" s="110"/>
      <c r="F496" s="110"/>
      <c r="G496" s="110"/>
      <c r="H496" s="110"/>
      <c r="I496" s="110"/>
    </row>
    <row r="497" customFormat="false" ht="13.5" hidden="false" customHeight="false" outlineLevel="0" collapsed="false">
      <c r="A497" s="102"/>
      <c r="B497" s="109"/>
      <c r="C497" s="110"/>
      <c r="D497" s="110"/>
      <c r="E497" s="110"/>
      <c r="F497" s="110"/>
      <c r="G497" s="110"/>
      <c r="H497" s="110"/>
      <c r="I497" s="110"/>
    </row>
    <row r="498" customFormat="false" ht="13.5" hidden="false" customHeight="false" outlineLevel="0" collapsed="false">
      <c r="A498" s="102"/>
      <c r="B498" s="109"/>
      <c r="C498" s="110"/>
      <c r="D498" s="110"/>
      <c r="E498" s="110"/>
      <c r="F498" s="110"/>
      <c r="G498" s="110"/>
      <c r="H498" s="110"/>
      <c r="I498" s="110"/>
    </row>
    <row r="499" customFormat="false" ht="13.5" hidden="false" customHeight="false" outlineLevel="0" collapsed="false">
      <c r="A499" s="102"/>
      <c r="B499" s="109"/>
      <c r="C499" s="110"/>
      <c r="D499" s="110"/>
      <c r="E499" s="110"/>
      <c r="F499" s="110"/>
      <c r="G499" s="110"/>
      <c r="H499" s="110"/>
      <c r="I499" s="110"/>
    </row>
    <row r="500" customFormat="false" ht="13.5" hidden="false" customHeight="false" outlineLevel="0" collapsed="false">
      <c r="A500" s="102"/>
      <c r="B500" s="112"/>
      <c r="C500" s="110"/>
      <c r="D500" s="110"/>
      <c r="E500" s="110"/>
      <c r="F500" s="110"/>
      <c r="G500" s="110"/>
      <c r="H500" s="110"/>
      <c r="I500" s="110"/>
    </row>
    <row r="501" customFormat="false" ht="13.5" hidden="false" customHeight="false" outlineLevel="0" collapsed="false">
      <c r="A501" s="102"/>
      <c r="B501" s="109"/>
      <c r="C501" s="110"/>
      <c r="D501" s="110"/>
      <c r="E501" s="110"/>
      <c r="F501" s="110"/>
      <c r="G501" s="110"/>
      <c r="H501" s="110"/>
      <c r="I501" s="110"/>
    </row>
    <row r="502" customFormat="false" ht="13.5" hidden="false" customHeight="false" outlineLevel="0" collapsed="false">
      <c r="A502" s="102"/>
      <c r="B502" s="109"/>
      <c r="C502" s="110"/>
      <c r="D502" s="110"/>
      <c r="E502" s="110"/>
      <c r="F502" s="110"/>
      <c r="G502" s="110"/>
      <c r="H502" s="110"/>
      <c r="I502" s="110"/>
    </row>
    <row r="503" customFormat="false" ht="13.5" hidden="false" customHeight="false" outlineLevel="0" collapsed="false">
      <c r="A503" s="102"/>
      <c r="B503" s="109"/>
      <c r="C503" s="110"/>
      <c r="D503" s="110"/>
      <c r="E503" s="110"/>
      <c r="F503" s="110"/>
      <c r="G503" s="110"/>
      <c r="H503" s="110"/>
      <c r="I503" s="110"/>
    </row>
    <row r="504" customFormat="false" ht="13.5" hidden="false" customHeight="false" outlineLevel="0" collapsed="false">
      <c r="A504" s="102"/>
      <c r="B504" s="109"/>
      <c r="C504" s="110"/>
      <c r="D504" s="110"/>
      <c r="E504" s="110"/>
      <c r="F504" s="110"/>
      <c r="G504" s="110"/>
      <c r="H504" s="110"/>
      <c r="I504" s="110"/>
    </row>
    <row r="505" customFormat="false" ht="13.5" hidden="false" customHeight="false" outlineLevel="0" collapsed="false">
      <c r="A505" s="102"/>
      <c r="B505" s="109"/>
      <c r="C505" s="110"/>
      <c r="D505" s="110"/>
      <c r="E505" s="110"/>
      <c r="F505" s="110"/>
      <c r="G505" s="110"/>
      <c r="H505" s="110"/>
      <c r="I505" s="110"/>
    </row>
    <row r="506" customFormat="false" ht="13.5" hidden="false" customHeight="false" outlineLevel="0" collapsed="false">
      <c r="A506" s="102"/>
      <c r="B506" s="109"/>
      <c r="C506" s="110"/>
      <c r="D506" s="110"/>
      <c r="E506" s="110"/>
      <c r="F506" s="110"/>
      <c r="G506" s="110"/>
      <c r="H506" s="110"/>
      <c r="I506" s="110"/>
    </row>
    <row r="507" customFormat="false" ht="13.5" hidden="false" customHeight="false" outlineLevel="0" collapsed="false">
      <c r="A507" s="102"/>
      <c r="B507" s="109"/>
      <c r="C507" s="110"/>
      <c r="D507" s="110"/>
      <c r="E507" s="110"/>
      <c r="F507" s="110"/>
      <c r="G507" s="110"/>
      <c r="H507" s="110"/>
      <c r="I507" s="110"/>
    </row>
    <row r="508" customFormat="false" ht="13.5" hidden="false" customHeight="false" outlineLevel="0" collapsed="false">
      <c r="A508" s="102"/>
      <c r="B508" s="109"/>
      <c r="C508" s="110"/>
      <c r="D508" s="110"/>
      <c r="E508" s="110"/>
      <c r="F508" s="110"/>
      <c r="G508" s="110"/>
      <c r="H508" s="110"/>
      <c r="I508" s="110"/>
    </row>
    <row r="509" customFormat="false" ht="13.5" hidden="false" customHeight="false" outlineLevel="0" collapsed="false">
      <c r="A509" s="102"/>
      <c r="B509" s="109"/>
      <c r="C509" s="110"/>
      <c r="D509" s="110"/>
      <c r="E509" s="110"/>
      <c r="F509" s="110"/>
      <c r="G509" s="110"/>
      <c r="H509" s="110"/>
      <c r="I509" s="110"/>
    </row>
    <row r="510" customFormat="false" ht="13.5" hidden="false" customHeight="false" outlineLevel="0" collapsed="false">
      <c r="A510" s="102"/>
      <c r="B510" s="109"/>
      <c r="C510" s="110"/>
      <c r="D510" s="110"/>
      <c r="E510" s="110"/>
      <c r="F510" s="110"/>
      <c r="G510" s="110"/>
      <c r="H510" s="110"/>
      <c r="I510" s="110"/>
    </row>
    <row r="511" customFormat="false" ht="13.5" hidden="false" customHeight="false" outlineLevel="0" collapsed="false">
      <c r="A511" s="102"/>
      <c r="B511" s="109"/>
      <c r="C511" s="110"/>
      <c r="D511" s="110"/>
      <c r="E511" s="110"/>
      <c r="F511" s="110"/>
      <c r="G511" s="110"/>
      <c r="H511" s="110"/>
      <c r="I511" s="110"/>
    </row>
    <row r="512" customFormat="false" ht="13.5" hidden="false" customHeight="false" outlineLevel="0" collapsed="false">
      <c r="A512" s="102"/>
      <c r="B512" s="109"/>
      <c r="C512" s="110"/>
      <c r="D512" s="110"/>
      <c r="E512" s="110"/>
      <c r="F512" s="110"/>
      <c r="G512" s="110"/>
      <c r="H512" s="110"/>
      <c r="I512" s="110"/>
    </row>
    <row r="513" customFormat="false" ht="13.5" hidden="false" customHeight="false" outlineLevel="0" collapsed="false">
      <c r="A513" s="102"/>
      <c r="C513" s="110"/>
      <c r="D513" s="110"/>
      <c r="E513" s="110"/>
      <c r="F513" s="110"/>
      <c r="G513" s="110"/>
      <c r="H513" s="110"/>
      <c r="I513" s="110"/>
    </row>
    <row r="514" customFormat="false" ht="13.5" hidden="false" customHeight="false" outlineLevel="0" collapsed="false">
      <c r="A514" s="102"/>
      <c r="C514" s="110"/>
      <c r="D514" s="110"/>
      <c r="E514" s="110"/>
      <c r="F514" s="110"/>
      <c r="G514" s="110"/>
      <c r="H514" s="110"/>
      <c r="I514" s="110"/>
    </row>
    <row r="515" customFormat="false" ht="13.5" hidden="false" customHeight="false" outlineLevel="0" collapsed="false">
      <c r="A515" s="102"/>
      <c r="C515" s="110"/>
      <c r="D515" s="110"/>
      <c r="E515" s="110"/>
      <c r="F515" s="110"/>
      <c r="G515" s="110"/>
      <c r="H515" s="110"/>
      <c r="I515" s="110"/>
    </row>
    <row r="516" customFormat="false" ht="13.5" hidden="false" customHeight="false" outlineLevel="0" collapsed="false">
      <c r="A516" s="102"/>
      <c r="C516" s="110"/>
      <c r="D516" s="110"/>
      <c r="E516" s="110"/>
      <c r="F516" s="110"/>
      <c r="G516" s="110"/>
      <c r="H516" s="110"/>
      <c r="I516" s="110"/>
    </row>
    <row r="517" customFormat="false" ht="13.5" hidden="false" customHeight="false" outlineLevel="0" collapsed="false">
      <c r="A517" s="102"/>
      <c r="C517" s="110"/>
      <c r="D517" s="110"/>
      <c r="E517" s="110"/>
      <c r="F517" s="110"/>
      <c r="G517" s="110"/>
      <c r="H517" s="110"/>
      <c r="I517" s="110"/>
    </row>
    <row r="518" customFormat="false" ht="13.5" hidden="false" customHeight="false" outlineLevel="0" collapsed="false">
      <c r="A518" s="102"/>
      <c r="C518" s="110"/>
      <c r="D518" s="110"/>
      <c r="E518" s="110"/>
      <c r="F518" s="110"/>
      <c r="G518" s="110"/>
      <c r="H518" s="110"/>
      <c r="I518" s="110"/>
    </row>
    <row r="519" customFormat="false" ht="13.5" hidden="false" customHeight="false" outlineLevel="0" collapsed="false">
      <c r="A519" s="102"/>
      <c r="C519" s="110"/>
      <c r="D519" s="110"/>
      <c r="E519" s="110"/>
      <c r="F519" s="110"/>
      <c r="G519" s="110"/>
      <c r="H519" s="110"/>
      <c r="I519" s="110"/>
    </row>
    <row r="520" customFormat="false" ht="13.5" hidden="false" customHeight="false" outlineLevel="0" collapsed="false">
      <c r="A520" s="102"/>
      <c r="C520" s="110"/>
      <c r="D520" s="110"/>
      <c r="E520" s="110"/>
      <c r="F520" s="110"/>
      <c r="G520" s="110"/>
      <c r="H520" s="110"/>
      <c r="I520" s="110"/>
    </row>
    <row r="521" customFormat="false" ht="13.5" hidden="false" customHeight="false" outlineLevel="0" collapsed="false">
      <c r="A521" s="102"/>
      <c r="C521" s="110"/>
      <c r="D521" s="110"/>
      <c r="E521" s="110"/>
      <c r="F521" s="110"/>
      <c r="G521" s="110"/>
      <c r="H521" s="110"/>
      <c r="I521" s="110"/>
    </row>
    <row r="522" customFormat="false" ht="13.5" hidden="false" customHeight="false" outlineLevel="0" collapsed="false">
      <c r="A522" s="102"/>
      <c r="C522" s="110"/>
      <c r="D522" s="110"/>
      <c r="E522" s="110"/>
      <c r="F522" s="110"/>
      <c r="G522" s="110"/>
      <c r="H522" s="110"/>
      <c r="I522" s="110"/>
    </row>
    <row r="523" customFormat="false" ht="13.5" hidden="false" customHeight="false" outlineLevel="0" collapsed="false">
      <c r="A523" s="102"/>
      <c r="C523" s="110"/>
      <c r="D523" s="110"/>
      <c r="E523" s="110"/>
      <c r="F523" s="110"/>
      <c r="G523" s="110"/>
      <c r="H523" s="110"/>
      <c r="I523" s="110"/>
    </row>
    <row r="524" customFormat="false" ht="13.5" hidden="false" customHeight="false" outlineLevel="0" collapsed="false">
      <c r="A524" s="102"/>
      <c r="C524" s="110"/>
      <c r="D524" s="110"/>
      <c r="E524" s="110"/>
      <c r="F524" s="110"/>
      <c r="G524" s="110"/>
      <c r="H524" s="110"/>
      <c r="I524" s="110"/>
    </row>
    <row r="525" customFormat="false" ht="13.5" hidden="false" customHeight="false" outlineLevel="0" collapsed="false">
      <c r="A525" s="102"/>
      <c r="C525" s="110"/>
      <c r="D525" s="110"/>
      <c r="E525" s="110"/>
      <c r="F525" s="110"/>
      <c r="G525" s="110"/>
      <c r="H525" s="110"/>
      <c r="I525" s="110"/>
    </row>
    <row r="526" customFormat="false" ht="13.5" hidden="false" customHeight="false" outlineLevel="0" collapsed="false">
      <c r="A526" s="102"/>
      <c r="C526" s="110"/>
      <c r="D526" s="110"/>
      <c r="E526" s="110"/>
      <c r="F526" s="110"/>
      <c r="G526" s="110"/>
      <c r="H526" s="110"/>
      <c r="I526" s="110"/>
    </row>
    <row r="527" customFormat="false" ht="13.5" hidden="false" customHeight="false" outlineLevel="0" collapsed="false">
      <c r="A527" s="102"/>
      <c r="C527" s="110"/>
      <c r="D527" s="110"/>
      <c r="E527" s="110"/>
      <c r="F527" s="110"/>
      <c r="G527" s="110"/>
      <c r="H527" s="110"/>
      <c r="I527" s="110"/>
    </row>
    <row r="528" customFormat="false" ht="13.5" hidden="false" customHeight="false" outlineLevel="0" collapsed="false">
      <c r="A528" s="102"/>
      <c r="C528" s="110"/>
      <c r="D528" s="110"/>
      <c r="E528" s="110"/>
      <c r="F528" s="110"/>
      <c r="G528" s="110"/>
      <c r="H528" s="110"/>
      <c r="I528" s="110"/>
    </row>
    <row r="529" customFormat="false" ht="13.5" hidden="false" customHeight="false" outlineLevel="0" collapsed="false">
      <c r="A529" s="102"/>
      <c r="C529" s="110"/>
      <c r="D529" s="110"/>
      <c r="E529" s="110"/>
      <c r="F529" s="110"/>
      <c r="G529" s="110"/>
      <c r="H529" s="110"/>
      <c r="I529" s="110"/>
    </row>
    <row r="530" customFormat="false" ht="13.5" hidden="false" customHeight="false" outlineLevel="0" collapsed="false">
      <c r="A530" s="102"/>
      <c r="C530" s="110"/>
      <c r="D530" s="110"/>
      <c r="E530" s="110"/>
      <c r="F530" s="110"/>
      <c r="G530" s="110"/>
      <c r="H530" s="110"/>
      <c r="I530" s="110"/>
    </row>
    <row r="531" customFormat="false" ht="13.5" hidden="false" customHeight="false" outlineLevel="0" collapsed="false">
      <c r="A531" s="102"/>
    </row>
    <row r="532" customFormat="false" ht="13.5" hidden="false" customHeight="false" outlineLevel="0" collapsed="false">
      <c r="A532" s="102"/>
    </row>
    <row r="533" customFormat="false" ht="13.5" hidden="false" customHeight="false" outlineLevel="0" collapsed="false">
      <c r="A533" s="102"/>
    </row>
    <row r="534" customFormat="false" ht="13.5" hidden="false" customHeight="false" outlineLevel="0" collapsed="false">
      <c r="A534" s="102"/>
    </row>
    <row r="535" customFormat="false" ht="13.5" hidden="false" customHeight="false" outlineLevel="0" collapsed="false">
      <c r="A535" s="102"/>
    </row>
    <row r="536" customFormat="false" ht="13.5" hidden="false" customHeight="false" outlineLevel="0" collapsed="false">
      <c r="A536" s="102"/>
    </row>
    <row r="537" customFormat="false" ht="13.5" hidden="false" customHeight="false" outlineLevel="0" collapsed="false">
      <c r="A537" s="102"/>
    </row>
    <row r="538" customFormat="false" ht="13.5" hidden="false" customHeight="false" outlineLevel="0" collapsed="false">
      <c r="A538" s="102"/>
    </row>
    <row r="539" customFormat="false" ht="13.5" hidden="false" customHeight="false" outlineLevel="0" collapsed="false">
      <c r="A539" s="102"/>
    </row>
    <row r="540" customFormat="false" ht="13.5" hidden="false" customHeight="false" outlineLevel="0" collapsed="false">
      <c r="A540" s="102"/>
    </row>
    <row r="541" customFormat="false" ht="13.5" hidden="false" customHeight="false" outlineLevel="0" collapsed="false">
      <c r="A541" s="102"/>
    </row>
    <row r="542" customFormat="false" ht="13.5" hidden="false" customHeight="false" outlineLevel="0" collapsed="false">
      <c r="A542" s="102"/>
    </row>
    <row r="543" customFormat="false" ht="13.5" hidden="false" customHeight="false" outlineLevel="0" collapsed="false">
      <c r="A543" s="102"/>
    </row>
    <row r="544" customFormat="false" ht="13.5" hidden="false" customHeight="false" outlineLevel="0" collapsed="false">
      <c r="A544" s="102"/>
    </row>
    <row r="545" customFormat="false" ht="13.5" hidden="false" customHeight="false" outlineLevel="0" collapsed="false">
      <c r="A545" s="102"/>
    </row>
    <row r="546" customFormat="false" ht="13.5" hidden="false" customHeight="false" outlineLevel="0" collapsed="false">
      <c r="A546" s="102"/>
    </row>
    <row r="547" customFormat="false" ht="13.5" hidden="false" customHeight="false" outlineLevel="0" collapsed="false">
      <c r="A547" s="102"/>
    </row>
    <row r="548" customFormat="false" ht="13.5" hidden="false" customHeight="false" outlineLevel="0" collapsed="false">
      <c r="A548" s="102"/>
    </row>
    <row r="549" customFormat="false" ht="13.5" hidden="false" customHeight="false" outlineLevel="0" collapsed="false">
      <c r="A549" s="102"/>
    </row>
    <row r="550" customFormat="false" ht="13.5" hidden="false" customHeight="false" outlineLevel="0" collapsed="false">
      <c r="A550" s="102"/>
    </row>
    <row r="551" customFormat="false" ht="13.5" hidden="false" customHeight="false" outlineLevel="0" collapsed="false">
      <c r="A551" s="102"/>
    </row>
    <row r="552" customFormat="false" ht="13.5" hidden="false" customHeight="false" outlineLevel="0" collapsed="false">
      <c r="A552" s="102"/>
    </row>
    <row r="553" customFormat="false" ht="13.5" hidden="false" customHeight="false" outlineLevel="0" collapsed="false">
      <c r="A553" s="102"/>
    </row>
    <row r="554" customFormat="false" ht="13.5" hidden="false" customHeight="false" outlineLevel="0" collapsed="false">
      <c r="A554" s="102"/>
    </row>
    <row r="555" customFormat="false" ht="13.5" hidden="false" customHeight="false" outlineLevel="0" collapsed="false">
      <c r="A555" s="102"/>
    </row>
    <row r="556" customFormat="false" ht="13.5" hidden="false" customHeight="false" outlineLevel="0" collapsed="false">
      <c r="A556" s="102"/>
    </row>
    <row r="557" customFormat="false" ht="13.5" hidden="false" customHeight="false" outlineLevel="0" collapsed="false">
      <c r="A557" s="102"/>
    </row>
    <row r="558" customFormat="false" ht="13.5" hidden="false" customHeight="false" outlineLevel="0" collapsed="false">
      <c r="A558" s="102"/>
    </row>
    <row r="559" customFormat="false" ht="13.5" hidden="false" customHeight="false" outlineLevel="0" collapsed="false">
      <c r="A559" s="102"/>
    </row>
    <row r="560" customFormat="false" ht="13.5" hidden="false" customHeight="false" outlineLevel="0" collapsed="false">
      <c r="A560" s="102"/>
    </row>
    <row r="561" customFormat="false" ht="13.5" hidden="false" customHeight="false" outlineLevel="0" collapsed="false">
      <c r="A561" s="102"/>
    </row>
    <row r="562" customFormat="false" ht="13.5" hidden="false" customHeight="false" outlineLevel="0" collapsed="false">
      <c r="A562" s="102"/>
    </row>
    <row r="563" customFormat="false" ht="13.5" hidden="false" customHeight="false" outlineLevel="0" collapsed="false">
      <c r="A563" s="102"/>
    </row>
    <row r="564" customFormat="false" ht="13.5" hidden="false" customHeight="false" outlineLevel="0" collapsed="false">
      <c r="A564" s="102"/>
    </row>
    <row r="565" customFormat="false" ht="13.5" hidden="false" customHeight="false" outlineLevel="0" collapsed="false">
      <c r="A565" s="102"/>
    </row>
    <row r="566" customFormat="false" ht="13.5" hidden="false" customHeight="false" outlineLevel="0" collapsed="false">
      <c r="A566" s="102"/>
    </row>
    <row r="567" customFormat="false" ht="13.5" hidden="false" customHeight="false" outlineLevel="0" collapsed="false">
      <c r="A567" s="102"/>
    </row>
    <row r="568" customFormat="false" ht="13.5" hidden="false" customHeight="false" outlineLevel="0" collapsed="false">
      <c r="A568" s="102"/>
    </row>
    <row r="569" customFormat="false" ht="13.5" hidden="false" customHeight="false" outlineLevel="0" collapsed="false">
      <c r="A569" s="102"/>
    </row>
    <row r="570" customFormat="false" ht="13.5" hidden="false" customHeight="false" outlineLevel="0" collapsed="false">
      <c r="A570" s="102"/>
    </row>
    <row r="571" customFormat="false" ht="13.5" hidden="false" customHeight="false" outlineLevel="0" collapsed="false">
      <c r="A571" s="102"/>
    </row>
    <row r="572" customFormat="false" ht="13.5" hidden="false" customHeight="false" outlineLevel="0" collapsed="false">
      <c r="A572" s="102"/>
    </row>
    <row r="573" customFormat="false" ht="13.5" hidden="false" customHeight="false" outlineLevel="0" collapsed="false">
      <c r="A573" s="102"/>
    </row>
    <row r="574" customFormat="false" ht="13.5" hidden="false" customHeight="false" outlineLevel="0" collapsed="false">
      <c r="A574" s="102"/>
    </row>
    <row r="575" customFormat="false" ht="13.5" hidden="false" customHeight="false" outlineLevel="0" collapsed="false">
      <c r="A575" s="102"/>
    </row>
    <row r="576" customFormat="false" ht="13.5" hidden="false" customHeight="false" outlineLevel="0" collapsed="false">
      <c r="A576" s="102"/>
    </row>
    <row r="577" customFormat="false" ht="13.5" hidden="false" customHeight="false" outlineLevel="0" collapsed="false">
      <c r="A577" s="102"/>
    </row>
    <row r="578" customFormat="false" ht="13.5" hidden="false" customHeight="false" outlineLevel="0" collapsed="false">
      <c r="A578" s="102"/>
    </row>
    <row r="579" customFormat="false" ht="13.5" hidden="false" customHeight="false" outlineLevel="0" collapsed="false">
      <c r="A579" s="102"/>
    </row>
    <row r="580" customFormat="false" ht="13.5" hidden="false" customHeight="false" outlineLevel="0" collapsed="false">
      <c r="A580" s="102"/>
    </row>
    <row r="581" customFormat="false" ht="13.5" hidden="false" customHeight="false" outlineLevel="0" collapsed="false">
      <c r="A581" s="102"/>
    </row>
    <row r="582" customFormat="false" ht="13.5" hidden="false" customHeight="false" outlineLevel="0" collapsed="false">
      <c r="A582" s="102"/>
    </row>
    <row r="583" customFormat="false" ht="13.5" hidden="false" customHeight="false" outlineLevel="0" collapsed="false">
      <c r="A583" s="102"/>
    </row>
    <row r="584" customFormat="false" ht="13.5" hidden="false" customHeight="false" outlineLevel="0" collapsed="false">
      <c r="A584" s="102"/>
    </row>
    <row r="585" customFormat="false" ht="13.5" hidden="false" customHeight="false" outlineLevel="0" collapsed="false">
      <c r="A585" s="102"/>
    </row>
    <row r="586" customFormat="false" ht="13.5" hidden="false" customHeight="false" outlineLevel="0" collapsed="false">
      <c r="A586" s="102"/>
    </row>
    <row r="587" customFormat="false" ht="13.5" hidden="false" customHeight="false" outlineLevel="0" collapsed="false">
      <c r="A587" s="102"/>
    </row>
    <row r="588" customFormat="false" ht="13.5" hidden="false" customHeight="false" outlineLevel="0" collapsed="false">
      <c r="A588" s="102"/>
    </row>
    <row r="589" customFormat="false" ht="13.5" hidden="false" customHeight="false" outlineLevel="0" collapsed="false">
      <c r="A589" s="102"/>
    </row>
    <row r="590" customFormat="false" ht="13.5" hidden="false" customHeight="false" outlineLevel="0" collapsed="false">
      <c r="A590" s="102"/>
    </row>
    <row r="591" customFormat="false" ht="13.5" hidden="false" customHeight="false" outlineLevel="0" collapsed="false">
      <c r="A591" s="102"/>
    </row>
    <row r="592" customFormat="false" ht="13.5" hidden="false" customHeight="false" outlineLevel="0" collapsed="false">
      <c r="A592" s="102"/>
    </row>
    <row r="593" customFormat="false" ht="13.5" hidden="false" customHeight="false" outlineLevel="0" collapsed="false">
      <c r="A593" s="102"/>
    </row>
    <row r="594" customFormat="false" ht="13.5" hidden="false" customHeight="false" outlineLevel="0" collapsed="false">
      <c r="A594" s="102"/>
    </row>
    <row r="595" customFormat="false" ht="13.5" hidden="false" customHeight="false" outlineLevel="0" collapsed="false">
      <c r="A595" s="102"/>
    </row>
    <row r="596" customFormat="false" ht="13.5" hidden="false" customHeight="false" outlineLevel="0" collapsed="false">
      <c r="A596" s="102"/>
    </row>
    <row r="597" customFormat="false" ht="13.5" hidden="false" customHeight="false" outlineLevel="0" collapsed="false">
      <c r="A597" s="102"/>
    </row>
    <row r="598" customFormat="false" ht="13.5" hidden="false" customHeight="false" outlineLevel="0" collapsed="false">
      <c r="A598" s="102"/>
    </row>
    <row r="599" customFormat="false" ht="13.5" hidden="false" customHeight="false" outlineLevel="0" collapsed="false">
      <c r="A599" s="102"/>
    </row>
    <row r="600" customFormat="false" ht="13.5" hidden="false" customHeight="false" outlineLevel="0" collapsed="false">
      <c r="A600" s="102"/>
    </row>
    <row r="601" customFormat="false" ht="13.5" hidden="false" customHeight="false" outlineLevel="0" collapsed="false">
      <c r="A601" s="102"/>
    </row>
    <row r="602" customFormat="false" ht="13.5" hidden="false" customHeight="false" outlineLevel="0" collapsed="false">
      <c r="A602" s="102"/>
    </row>
    <row r="603" customFormat="false" ht="13.5" hidden="false" customHeight="false" outlineLevel="0" collapsed="false">
      <c r="A603" s="102"/>
    </row>
    <row r="604" customFormat="false" ht="13.5" hidden="false" customHeight="false" outlineLevel="0" collapsed="false">
      <c r="A604" s="102"/>
    </row>
    <row r="605" customFormat="false" ht="13.5" hidden="false" customHeight="false" outlineLevel="0" collapsed="false">
      <c r="A605" s="102"/>
    </row>
    <row r="606" customFormat="false" ht="13.5" hidden="false" customHeight="false" outlineLevel="0" collapsed="false">
      <c r="A606" s="102"/>
    </row>
    <row r="607" customFormat="false" ht="13.5" hidden="false" customHeight="false" outlineLevel="0" collapsed="false">
      <c r="A607" s="102"/>
    </row>
    <row r="608" customFormat="false" ht="13.5" hidden="false" customHeight="false" outlineLevel="0" collapsed="false">
      <c r="A608" s="102"/>
    </row>
    <row r="609" customFormat="false" ht="13.5" hidden="false" customHeight="false" outlineLevel="0" collapsed="false">
      <c r="A609" s="102"/>
    </row>
    <row r="610" customFormat="false" ht="13.5" hidden="false" customHeight="false" outlineLevel="0" collapsed="false">
      <c r="A610" s="102"/>
    </row>
    <row r="611" customFormat="false" ht="13.5" hidden="false" customHeight="false" outlineLevel="0" collapsed="false">
      <c r="A611" s="102"/>
    </row>
    <row r="612" customFormat="false" ht="13.5" hidden="false" customHeight="false" outlineLevel="0" collapsed="false">
      <c r="A612" s="102"/>
    </row>
    <row r="613" customFormat="false" ht="13.5" hidden="false" customHeight="false" outlineLevel="0" collapsed="false">
      <c r="A613" s="102"/>
    </row>
    <row r="614" customFormat="false" ht="13.5" hidden="false" customHeight="false" outlineLevel="0" collapsed="false">
      <c r="A614" s="102"/>
    </row>
    <row r="615" customFormat="false" ht="13.5" hidden="false" customHeight="false" outlineLevel="0" collapsed="false">
      <c r="A615" s="102"/>
    </row>
    <row r="616" customFormat="false" ht="13.5" hidden="false" customHeight="false" outlineLevel="0" collapsed="false">
      <c r="A616" s="102"/>
    </row>
    <row r="617" customFormat="false" ht="13.5" hidden="false" customHeight="false" outlineLevel="0" collapsed="false">
      <c r="A617" s="102"/>
    </row>
    <row r="618" customFormat="false" ht="13.5" hidden="false" customHeight="false" outlineLevel="0" collapsed="false">
      <c r="A618" s="102"/>
    </row>
    <row r="619" customFormat="false" ht="13.5" hidden="false" customHeight="false" outlineLevel="0" collapsed="false">
      <c r="A619" s="102"/>
    </row>
    <row r="620" customFormat="false" ht="13.5" hidden="false" customHeight="false" outlineLevel="0" collapsed="false">
      <c r="A620" s="102"/>
    </row>
    <row r="621" customFormat="false" ht="13.5" hidden="false" customHeight="false" outlineLevel="0" collapsed="false">
      <c r="A621" s="102"/>
    </row>
    <row r="622" customFormat="false" ht="13.5" hidden="false" customHeight="false" outlineLevel="0" collapsed="false">
      <c r="A622" s="102"/>
    </row>
    <row r="623" customFormat="false" ht="13.5" hidden="false" customHeight="false" outlineLevel="0" collapsed="false">
      <c r="A623" s="102"/>
    </row>
    <row r="624" customFormat="false" ht="13.5" hidden="false" customHeight="false" outlineLevel="0" collapsed="false">
      <c r="A624" s="102"/>
    </row>
    <row r="625" customFormat="false" ht="13.5" hidden="false" customHeight="false" outlineLevel="0" collapsed="false">
      <c r="A625" s="102"/>
    </row>
    <row r="626" customFormat="false" ht="13.5" hidden="false" customHeight="false" outlineLevel="0" collapsed="false">
      <c r="A626" s="102"/>
    </row>
    <row r="627" customFormat="false" ht="13.5" hidden="false" customHeight="false" outlineLevel="0" collapsed="false">
      <c r="A627" s="102"/>
    </row>
    <row r="628" customFormat="false" ht="13.5" hidden="false" customHeight="false" outlineLevel="0" collapsed="false">
      <c r="A628" s="102"/>
    </row>
    <row r="629" customFormat="false" ht="13.5" hidden="false" customHeight="false" outlineLevel="0" collapsed="false">
      <c r="A629" s="102"/>
    </row>
    <row r="630" customFormat="false" ht="13.5" hidden="false" customHeight="false" outlineLevel="0" collapsed="false">
      <c r="A630" s="102"/>
    </row>
    <row r="631" customFormat="false" ht="13.5" hidden="false" customHeight="false" outlineLevel="0" collapsed="false">
      <c r="A631" s="102"/>
    </row>
    <row r="632" customFormat="false" ht="13.5" hidden="false" customHeight="false" outlineLevel="0" collapsed="false">
      <c r="A632" s="102"/>
    </row>
    <row r="633" customFormat="false" ht="13.5" hidden="false" customHeight="false" outlineLevel="0" collapsed="false">
      <c r="A633" s="102"/>
    </row>
    <row r="634" customFormat="false" ht="13.5" hidden="false" customHeight="false" outlineLevel="0" collapsed="false">
      <c r="A634" s="102"/>
    </row>
    <row r="635" customFormat="false" ht="13.5" hidden="false" customHeight="false" outlineLevel="0" collapsed="false">
      <c r="A635" s="102"/>
    </row>
    <row r="636" customFormat="false" ht="13.5" hidden="false" customHeight="false" outlineLevel="0" collapsed="false">
      <c r="A636" s="102"/>
    </row>
    <row r="637" customFormat="false" ht="13.5" hidden="false" customHeight="false" outlineLevel="0" collapsed="false">
      <c r="A637" s="102"/>
    </row>
    <row r="638" customFormat="false" ht="13.5" hidden="false" customHeight="false" outlineLevel="0" collapsed="false">
      <c r="A638" s="102"/>
    </row>
    <row r="639" customFormat="false" ht="13.5" hidden="false" customHeight="false" outlineLevel="0" collapsed="false">
      <c r="A639" s="102"/>
    </row>
    <row r="640" customFormat="false" ht="13.5" hidden="false" customHeight="false" outlineLevel="0" collapsed="false">
      <c r="A640" s="102"/>
    </row>
    <row r="641" customFormat="false" ht="13.5" hidden="false" customHeight="false" outlineLevel="0" collapsed="false">
      <c r="A641" s="102"/>
    </row>
    <row r="642" customFormat="false" ht="13.5" hidden="false" customHeight="false" outlineLevel="0" collapsed="false">
      <c r="A642" s="102"/>
    </row>
    <row r="643" customFormat="false" ht="13.5" hidden="false" customHeight="false" outlineLevel="0" collapsed="false">
      <c r="A643" s="102"/>
    </row>
    <row r="644" customFormat="false" ht="13.5" hidden="false" customHeight="false" outlineLevel="0" collapsed="false">
      <c r="A644" s="102"/>
    </row>
    <row r="645" customFormat="false" ht="13.5" hidden="false" customHeight="false" outlineLevel="0" collapsed="false">
      <c r="A645" s="102"/>
    </row>
    <row r="646" customFormat="false" ht="13.5" hidden="false" customHeight="false" outlineLevel="0" collapsed="false">
      <c r="A646" s="102"/>
    </row>
    <row r="647" customFormat="false" ht="13.5" hidden="false" customHeight="false" outlineLevel="0" collapsed="false">
      <c r="A647" s="102"/>
    </row>
    <row r="648" customFormat="false" ht="13.5" hidden="false" customHeight="false" outlineLevel="0" collapsed="false">
      <c r="A648" s="102"/>
    </row>
    <row r="649" customFormat="false" ht="13.5" hidden="false" customHeight="false" outlineLevel="0" collapsed="false">
      <c r="A649" s="102"/>
    </row>
    <row r="650" customFormat="false" ht="13.5" hidden="false" customHeight="false" outlineLevel="0" collapsed="false">
      <c r="A650" s="102"/>
    </row>
    <row r="651" customFormat="false" ht="13.5" hidden="false" customHeight="false" outlineLevel="0" collapsed="false">
      <c r="A651" s="102"/>
    </row>
    <row r="652" customFormat="false" ht="13.5" hidden="false" customHeight="false" outlineLevel="0" collapsed="false">
      <c r="A652" s="102"/>
    </row>
    <row r="653" customFormat="false" ht="13.5" hidden="false" customHeight="false" outlineLevel="0" collapsed="false">
      <c r="A653" s="102"/>
    </row>
    <row r="654" customFormat="false" ht="13.5" hidden="false" customHeight="false" outlineLevel="0" collapsed="false">
      <c r="A654" s="102"/>
    </row>
    <row r="655" customFormat="false" ht="13.5" hidden="false" customHeight="false" outlineLevel="0" collapsed="false">
      <c r="A655" s="102"/>
    </row>
    <row r="656" customFormat="false" ht="13.5" hidden="false" customHeight="false" outlineLevel="0" collapsed="false">
      <c r="A656" s="102"/>
    </row>
    <row r="657" customFormat="false" ht="13.5" hidden="false" customHeight="false" outlineLevel="0" collapsed="false">
      <c r="A657" s="102"/>
    </row>
    <row r="658" customFormat="false" ht="13.5" hidden="false" customHeight="false" outlineLevel="0" collapsed="false">
      <c r="A658" s="102"/>
    </row>
    <row r="659" customFormat="false" ht="13.5" hidden="false" customHeight="false" outlineLevel="0" collapsed="false">
      <c r="A659" s="102"/>
    </row>
    <row r="660" customFormat="false" ht="13.5" hidden="false" customHeight="false" outlineLevel="0" collapsed="false">
      <c r="A660" s="102"/>
    </row>
    <row r="661" customFormat="false" ht="13.5" hidden="false" customHeight="false" outlineLevel="0" collapsed="false">
      <c r="A661" s="102"/>
    </row>
    <row r="662" customFormat="false" ht="13.5" hidden="false" customHeight="false" outlineLevel="0" collapsed="false">
      <c r="A662" s="102"/>
    </row>
    <row r="663" customFormat="false" ht="13.5" hidden="false" customHeight="false" outlineLevel="0" collapsed="false">
      <c r="A663" s="102"/>
    </row>
    <row r="664" customFormat="false" ht="13.5" hidden="false" customHeight="false" outlineLevel="0" collapsed="false">
      <c r="A664" s="102"/>
    </row>
    <row r="665" customFormat="false" ht="13.5" hidden="false" customHeight="false" outlineLevel="0" collapsed="false">
      <c r="A665" s="102"/>
    </row>
    <row r="666" customFormat="false" ht="13.5" hidden="false" customHeight="false" outlineLevel="0" collapsed="false">
      <c r="A666" s="102"/>
    </row>
    <row r="667" customFormat="false" ht="13.5" hidden="false" customHeight="false" outlineLevel="0" collapsed="false">
      <c r="A667" s="102"/>
    </row>
    <row r="668" customFormat="false" ht="13.5" hidden="false" customHeight="false" outlineLevel="0" collapsed="false">
      <c r="A668" s="102"/>
    </row>
    <row r="669" customFormat="false" ht="13.5" hidden="false" customHeight="false" outlineLevel="0" collapsed="false">
      <c r="A669" s="102"/>
    </row>
    <row r="670" customFormat="false" ht="13.5" hidden="false" customHeight="false" outlineLevel="0" collapsed="false">
      <c r="A670" s="102"/>
    </row>
    <row r="671" customFormat="false" ht="13.5" hidden="false" customHeight="false" outlineLevel="0" collapsed="false">
      <c r="A671" s="102"/>
    </row>
    <row r="672" customFormat="false" ht="13.5" hidden="false" customHeight="false" outlineLevel="0" collapsed="false">
      <c r="A672" s="102"/>
    </row>
    <row r="673" customFormat="false" ht="13.5" hidden="false" customHeight="false" outlineLevel="0" collapsed="false">
      <c r="A673" s="102"/>
    </row>
    <row r="674" customFormat="false" ht="13.5" hidden="false" customHeight="false" outlineLevel="0" collapsed="false">
      <c r="A674" s="102"/>
    </row>
    <row r="675" customFormat="false" ht="13.5" hidden="false" customHeight="false" outlineLevel="0" collapsed="false">
      <c r="A675" s="102"/>
    </row>
    <row r="676" customFormat="false" ht="13.5" hidden="false" customHeight="false" outlineLevel="0" collapsed="false">
      <c r="A676" s="102"/>
    </row>
    <row r="677" customFormat="false" ht="13.5" hidden="false" customHeight="false" outlineLevel="0" collapsed="false">
      <c r="A677" s="102"/>
    </row>
    <row r="678" customFormat="false" ht="13.5" hidden="false" customHeight="false" outlineLevel="0" collapsed="false">
      <c r="A678" s="102"/>
    </row>
    <row r="679" customFormat="false" ht="13.5" hidden="false" customHeight="false" outlineLevel="0" collapsed="false">
      <c r="A679" s="102"/>
    </row>
    <row r="680" customFormat="false" ht="13.5" hidden="false" customHeight="false" outlineLevel="0" collapsed="false">
      <c r="A680" s="102"/>
    </row>
    <row r="681" customFormat="false" ht="13.5" hidden="false" customHeight="false" outlineLevel="0" collapsed="false">
      <c r="A681" s="102"/>
    </row>
    <row r="682" customFormat="false" ht="13.5" hidden="false" customHeight="false" outlineLevel="0" collapsed="false">
      <c r="A682" s="102"/>
    </row>
    <row r="683" customFormat="false" ht="13.5" hidden="false" customHeight="false" outlineLevel="0" collapsed="false">
      <c r="A683" s="102"/>
    </row>
    <row r="684" customFormat="false" ht="13.5" hidden="false" customHeight="false" outlineLevel="0" collapsed="false">
      <c r="A684" s="102"/>
    </row>
    <row r="685" customFormat="false" ht="13.5" hidden="false" customHeight="false" outlineLevel="0" collapsed="false">
      <c r="A685" s="102"/>
    </row>
    <row r="686" customFormat="false" ht="13.5" hidden="false" customHeight="false" outlineLevel="0" collapsed="false">
      <c r="A686" s="102"/>
    </row>
    <row r="687" customFormat="false" ht="13.5" hidden="false" customHeight="false" outlineLevel="0" collapsed="false">
      <c r="A687" s="102"/>
    </row>
    <row r="688" customFormat="false" ht="13.5" hidden="false" customHeight="false" outlineLevel="0" collapsed="false">
      <c r="A688" s="102"/>
    </row>
    <row r="689" customFormat="false" ht="13.5" hidden="false" customHeight="false" outlineLevel="0" collapsed="false">
      <c r="A689" s="102"/>
    </row>
    <row r="690" customFormat="false" ht="13.5" hidden="false" customHeight="false" outlineLevel="0" collapsed="false">
      <c r="A690" s="102"/>
    </row>
    <row r="691" customFormat="false" ht="13.5" hidden="false" customHeight="false" outlineLevel="0" collapsed="false">
      <c r="A691" s="102"/>
    </row>
    <row r="692" customFormat="false" ht="13.5" hidden="false" customHeight="false" outlineLevel="0" collapsed="false">
      <c r="A692" s="102"/>
    </row>
    <row r="693" customFormat="false" ht="13.5" hidden="false" customHeight="false" outlineLevel="0" collapsed="false">
      <c r="A693" s="102"/>
    </row>
    <row r="694" customFormat="false" ht="13.5" hidden="false" customHeight="false" outlineLevel="0" collapsed="false">
      <c r="A694" s="102"/>
    </row>
    <row r="695" customFormat="false" ht="13.5" hidden="false" customHeight="false" outlineLevel="0" collapsed="false">
      <c r="A695" s="102"/>
    </row>
    <row r="696" customFormat="false" ht="13.5" hidden="false" customHeight="false" outlineLevel="0" collapsed="false">
      <c r="A696" s="102"/>
    </row>
    <row r="697" customFormat="false" ht="13.5" hidden="false" customHeight="false" outlineLevel="0" collapsed="false">
      <c r="A697" s="102"/>
    </row>
    <row r="698" customFormat="false" ht="13.5" hidden="false" customHeight="false" outlineLevel="0" collapsed="false">
      <c r="A698" s="102"/>
    </row>
    <row r="699" customFormat="false" ht="13.5" hidden="false" customHeight="false" outlineLevel="0" collapsed="false">
      <c r="A699" s="102"/>
    </row>
    <row r="700" customFormat="false" ht="13.5" hidden="false" customHeight="false" outlineLevel="0" collapsed="false">
      <c r="A700" s="102"/>
    </row>
    <row r="701" customFormat="false" ht="13.5" hidden="false" customHeight="false" outlineLevel="0" collapsed="false">
      <c r="A701" s="102"/>
    </row>
    <row r="702" customFormat="false" ht="13.5" hidden="false" customHeight="false" outlineLevel="0" collapsed="false">
      <c r="A702" s="102"/>
    </row>
    <row r="703" customFormat="false" ht="13.5" hidden="false" customHeight="false" outlineLevel="0" collapsed="false">
      <c r="A703" s="102"/>
    </row>
    <row r="704" customFormat="false" ht="13.5" hidden="false" customHeight="false" outlineLevel="0" collapsed="false">
      <c r="A704" s="102"/>
    </row>
    <row r="705" customFormat="false" ht="13.5" hidden="false" customHeight="false" outlineLevel="0" collapsed="false">
      <c r="A705" s="102"/>
    </row>
    <row r="706" customFormat="false" ht="13.5" hidden="false" customHeight="false" outlineLevel="0" collapsed="false">
      <c r="A706" s="102"/>
    </row>
    <row r="707" customFormat="false" ht="13.5" hidden="false" customHeight="false" outlineLevel="0" collapsed="false">
      <c r="A707" s="102"/>
    </row>
    <row r="708" customFormat="false" ht="13.5" hidden="false" customHeight="false" outlineLevel="0" collapsed="false">
      <c r="A708" s="102"/>
    </row>
    <row r="709" customFormat="false" ht="13.5" hidden="false" customHeight="false" outlineLevel="0" collapsed="false">
      <c r="A709" s="102"/>
    </row>
    <row r="710" customFormat="false" ht="13.5" hidden="false" customHeight="false" outlineLevel="0" collapsed="false">
      <c r="A710" s="102"/>
    </row>
    <row r="711" customFormat="false" ht="13.5" hidden="false" customHeight="false" outlineLevel="0" collapsed="false">
      <c r="A711" s="102"/>
    </row>
    <row r="712" customFormat="false" ht="13.5" hidden="false" customHeight="false" outlineLevel="0" collapsed="false">
      <c r="A712" s="102"/>
    </row>
    <row r="713" customFormat="false" ht="13.5" hidden="false" customHeight="false" outlineLevel="0" collapsed="false">
      <c r="A713" s="102"/>
    </row>
    <row r="714" customFormat="false" ht="13.5" hidden="false" customHeight="false" outlineLevel="0" collapsed="false">
      <c r="A714" s="102"/>
    </row>
    <row r="715" customFormat="false" ht="13.5" hidden="false" customHeight="false" outlineLevel="0" collapsed="false">
      <c r="A715" s="102"/>
    </row>
    <row r="716" customFormat="false" ht="13.5" hidden="false" customHeight="false" outlineLevel="0" collapsed="false">
      <c r="A716" s="102"/>
    </row>
    <row r="717" customFormat="false" ht="13.5" hidden="false" customHeight="false" outlineLevel="0" collapsed="false">
      <c r="A717" s="102"/>
    </row>
    <row r="718" customFormat="false" ht="13.5" hidden="false" customHeight="false" outlineLevel="0" collapsed="false">
      <c r="A718" s="102"/>
    </row>
    <row r="719" customFormat="false" ht="13.5" hidden="false" customHeight="false" outlineLevel="0" collapsed="false">
      <c r="A719" s="102"/>
    </row>
    <row r="720" customFormat="false" ht="13.5" hidden="false" customHeight="false" outlineLevel="0" collapsed="false">
      <c r="A720" s="102"/>
    </row>
    <row r="721" customFormat="false" ht="13.5" hidden="false" customHeight="false" outlineLevel="0" collapsed="false">
      <c r="A721" s="102"/>
    </row>
    <row r="722" customFormat="false" ht="13.5" hidden="false" customHeight="false" outlineLevel="0" collapsed="false">
      <c r="A722" s="102"/>
    </row>
    <row r="723" customFormat="false" ht="13.5" hidden="false" customHeight="false" outlineLevel="0" collapsed="false">
      <c r="A723" s="102"/>
    </row>
    <row r="724" customFormat="false" ht="13.5" hidden="false" customHeight="false" outlineLevel="0" collapsed="false">
      <c r="A724" s="102"/>
    </row>
    <row r="725" customFormat="false" ht="13.5" hidden="false" customHeight="false" outlineLevel="0" collapsed="false">
      <c r="A725" s="102"/>
    </row>
    <row r="726" customFormat="false" ht="13.5" hidden="false" customHeight="false" outlineLevel="0" collapsed="false">
      <c r="A726" s="102"/>
    </row>
    <row r="727" customFormat="false" ht="13.5" hidden="false" customHeight="false" outlineLevel="0" collapsed="false">
      <c r="A727" s="102"/>
    </row>
    <row r="728" customFormat="false" ht="13.5" hidden="false" customHeight="false" outlineLevel="0" collapsed="false">
      <c r="A728" s="102"/>
    </row>
    <row r="729" customFormat="false" ht="13.5" hidden="false" customHeight="false" outlineLevel="0" collapsed="false">
      <c r="A729" s="102"/>
    </row>
    <row r="730" customFormat="false" ht="13.5" hidden="false" customHeight="false" outlineLevel="0" collapsed="false">
      <c r="A730" s="102"/>
    </row>
    <row r="731" customFormat="false" ht="13.5" hidden="false" customHeight="false" outlineLevel="0" collapsed="false">
      <c r="A731" s="102"/>
    </row>
    <row r="732" customFormat="false" ht="13.5" hidden="false" customHeight="false" outlineLevel="0" collapsed="false">
      <c r="A732" s="102"/>
    </row>
    <row r="733" customFormat="false" ht="13.5" hidden="false" customHeight="false" outlineLevel="0" collapsed="false">
      <c r="A733" s="102"/>
    </row>
    <row r="734" customFormat="false" ht="13.5" hidden="false" customHeight="false" outlineLevel="0" collapsed="false">
      <c r="A734" s="102"/>
    </row>
    <row r="735" customFormat="false" ht="13.5" hidden="false" customHeight="false" outlineLevel="0" collapsed="false">
      <c r="A735" s="102"/>
    </row>
    <row r="736" customFormat="false" ht="13.5" hidden="false" customHeight="false" outlineLevel="0" collapsed="false">
      <c r="A736" s="102"/>
    </row>
    <row r="737" customFormat="false" ht="13.5" hidden="false" customHeight="false" outlineLevel="0" collapsed="false">
      <c r="A737" s="102"/>
    </row>
    <row r="738" customFormat="false" ht="13.5" hidden="false" customHeight="false" outlineLevel="0" collapsed="false">
      <c r="A738" s="102"/>
    </row>
    <row r="739" customFormat="false" ht="13.5" hidden="false" customHeight="false" outlineLevel="0" collapsed="false">
      <c r="A739" s="102"/>
    </row>
    <row r="740" customFormat="false" ht="13.5" hidden="false" customHeight="false" outlineLevel="0" collapsed="false">
      <c r="A740" s="102"/>
    </row>
    <row r="741" customFormat="false" ht="13.5" hidden="false" customHeight="false" outlineLevel="0" collapsed="false">
      <c r="A741" s="102"/>
    </row>
    <row r="742" customFormat="false" ht="13.5" hidden="false" customHeight="false" outlineLevel="0" collapsed="false">
      <c r="A742" s="102"/>
    </row>
    <row r="743" customFormat="false" ht="13.5" hidden="false" customHeight="false" outlineLevel="0" collapsed="false">
      <c r="A743" s="102"/>
    </row>
    <row r="744" customFormat="false" ht="13.5" hidden="false" customHeight="false" outlineLevel="0" collapsed="false">
      <c r="A744" s="102"/>
    </row>
    <row r="745" customFormat="false" ht="13.5" hidden="false" customHeight="false" outlineLevel="0" collapsed="false">
      <c r="A745" s="102"/>
    </row>
    <row r="746" customFormat="false" ht="13.5" hidden="false" customHeight="false" outlineLevel="0" collapsed="false">
      <c r="A746" s="102"/>
    </row>
    <row r="747" customFormat="false" ht="13.5" hidden="false" customHeight="false" outlineLevel="0" collapsed="false">
      <c r="A747" s="102"/>
    </row>
    <row r="748" customFormat="false" ht="13.5" hidden="false" customHeight="false" outlineLevel="0" collapsed="false">
      <c r="A748" s="102"/>
    </row>
    <row r="749" customFormat="false" ht="13.5" hidden="false" customHeight="false" outlineLevel="0" collapsed="false">
      <c r="A749" s="102"/>
    </row>
    <row r="750" customFormat="false" ht="13.5" hidden="false" customHeight="false" outlineLevel="0" collapsed="false">
      <c r="A750" s="102"/>
    </row>
    <row r="751" customFormat="false" ht="13.5" hidden="false" customHeight="false" outlineLevel="0" collapsed="false">
      <c r="A751" s="102"/>
    </row>
    <row r="752" customFormat="false" ht="13.5" hidden="false" customHeight="false" outlineLevel="0" collapsed="false">
      <c r="A752" s="102"/>
    </row>
    <row r="753" customFormat="false" ht="13.5" hidden="false" customHeight="false" outlineLevel="0" collapsed="false">
      <c r="A753" s="102"/>
    </row>
    <row r="754" customFormat="false" ht="13.5" hidden="false" customHeight="false" outlineLevel="0" collapsed="false">
      <c r="A754" s="102"/>
    </row>
    <row r="755" customFormat="false" ht="13.5" hidden="false" customHeight="false" outlineLevel="0" collapsed="false">
      <c r="A755" s="102"/>
    </row>
    <row r="756" customFormat="false" ht="13.5" hidden="false" customHeight="false" outlineLevel="0" collapsed="false">
      <c r="A756" s="102"/>
    </row>
    <row r="757" customFormat="false" ht="13.5" hidden="false" customHeight="false" outlineLevel="0" collapsed="false">
      <c r="A757" s="102"/>
    </row>
    <row r="758" customFormat="false" ht="13.5" hidden="false" customHeight="false" outlineLevel="0" collapsed="false">
      <c r="A758" s="102"/>
    </row>
    <row r="759" customFormat="false" ht="13.5" hidden="false" customHeight="false" outlineLevel="0" collapsed="false">
      <c r="A759" s="102"/>
    </row>
    <row r="760" customFormat="false" ht="13.5" hidden="false" customHeight="false" outlineLevel="0" collapsed="false">
      <c r="A760" s="102"/>
    </row>
    <row r="761" customFormat="false" ht="13.5" hidden="false" customHeight="false" outlineLevel="0" collapsed="false">
      <c r="A761" s="102"/>
    </row>
    <row r="762" customFormat="false" ht="13.5" hidden="false" customHeight="false" outlineLevel="0" collapsed="false">
      <c r="A762" s="102"/>
    </row>
    <row r="763" customFormat="false" ht="13.5" hidden="false" customHeight="false" outlineLevel="0" collapsed="false">
      <c r="A763" s="102"/>
    </row>
    <row r="764" customFormat="false" ht="13.5" hidden="false" customHeight="false" outlineLevel="0" collapsed="false">
      <c r="A764" s="102"/>
    </row>
    <row r="765" customFormat="false" ht="13.5" hidden="false" customHeight="false" outlineLevel="0" collapsed="false">
      <c r="A765" s="102"/>
    </row>
    <row r="766" customFormat="false" ht="13.5" hidden="false" customHeight="false" outlineLevel="0" collapsed="false">
      <c r="A766" s="102"/>
    </row>
    <row r="767" customFormat="false" ht="13.5" hidden="false" customHeight="false" outlineLevel="0" collapsed="false">
      <c r="A767" s="102"/>
    </row>
    <row r="768" customFormat="false" ht="13.5" hidden="false" customHeight="false" outlineLevel="0" collapsed="false">
      <c r="A768" s="102"/>
    </row>
    <row r="769" customFormat="false" ht="13.5" hidden="false" customHeight="false" outlineLevel="0" collapsed="false">
      <c r="A769" s="102"/>
    </row>
    <row r="770" customFormat="false" ht="13.5" hidden="false" customHeight="false" outlineLevel="0" collapsed="false">
      <c r="A770" s="102"/>
    </row>
    <row r="771" customFormat="false" ht="13.5" hidden="false" customHeight="false" outlineLevel="0" collapsed="false">
      <c r="A771" s="102"/>
    </row>
    <row r="772" customFormat="false" ht="13.5" hidden="false" customHeight="false" outlineLevel="0" collapsed="false">
      <c r="A772" s="102"/>
    </row>
    <row r="773" customFormat="false" ht="13.5" hidden="false" customHeight="false" outlineLevel="0" collapsed="false">
      <c r="A773" s="102"/>
    </row>
    <row r="774" customFormat="false" ht="13.5" hidden="false" customHeight="false" outlineLevel="0" collapsed="false">
      <c r="A774" s="102"/>
    </row>
    <row r="775" customFormat="false" ht="13.5" hidden="false" customHeight="false" outlineLevel="0" collapsed="false">
      <c r="A775" s="102"/>
    </row>
    <row r="776" customFormat="false" ht="13.5" hidden="false" customHeight="false" outlineLevel="0" collapsed="false">
      <c r="A776" s="102"/>
    </row>
    <row r="777" customFormat="false" ht="13.5" hidden="false" customHeight="false" outlineLevel="0" collapsed="false">
      <c r="A777" s="102"/>
    </row>
    <row r="778" customFormat="false" ht="13.5" hidden="false" customHeight="false" outlineLevel="0" collapsed="false">
      <c r="A778" s="102"/>
    </row>
    <row r="779" customFormat="false" ht="13.5" hidden="false" customHeight="false" outlineLevel="0" collapsed="false">
      <c r="A779" s="102"/>
    </row>
    <row r="780" customFormat="false" ht="13.5" hidden="false" customHeight="false" outlineLevel="0" collapsed="false">
      <c r="A780" s="102"/>
    </row>
    <row r="781" customFormat="false" ht="13.5" hidden="false" customHeight="false" outlineLevel="0" collapsed="false">
      <c r="A781" s="102"/>
    </row>
    <row r="782" customFormat="false" ht="13.5" hidden="false" customHeight="false" outlineLevel="0" collapsed="false">
      <c r="A782" s="102"/>
    </row>
    <row r="783" customFormat="false" ht="13.5" hidden="false" customHeight="false" outlineLevel="0" collapsed="false">
      <c r="A783" s="102"/>
    </row>
    <row r="784" customFormat="false" ht="13.5" hidden="false" customHeight="false" outlineLevel="0" collapsed="false">
      <c r="A784" s="102"/>
    </row>
    <row r="785" customFormat="false" ht="13.5" hidden="false" customHeight="false" outlineLevel="0" collapsed="false">
      <c r="A785" s="102"/>
    </row>
    <row r="786" customFormat="false" ht="13.5" hidden="false" customHeight="false" outlineLevel="0" collapsed="false">
      <c r="A786" s="102"/>
    </row>
    <row r="787" customFormat="false" ht="13.5" hidden="false" customHeight="false" outlineLevel="0" collapsed="false">
      <c r="A787" s="102"/>
    </row>
    <row r="788" customFormat="false" ht="13.5" hidden="false" customHeight="false" outlineLevel="0" collapsed="false">
      <c r="A788" s="102"/>
    </row>
    <row r="789" customFormat="false" ht="13.5" hidden="false" customHeight="false" outlineLevel="0" collapsed="false">
      <c r="A789" s="102"/>
    </row>
    <row r="790" customFormat="false" ht="13.5" hidden="false" customHeight="false" outlineLevel="0" collapsed="false">
      <c r="A790" s="102"/>
    </row>
    <row r="791" customFormat="false" ht="13.5" hidden="false" customHeight="false" outlineLevel="0" collapsed="false">
      <c r="A791" s="102"/>
    </row>
    <row r="792" customFormat="false" ht="13.5" hidden="false" customHeight="false" outlineLevel="0" collapsed="false">
      <c r="A792" s="102"/>
    </row>
    <row r="793" customFormat="false" ht="13.5" hidden="false" customHeight="false" outlineLevel="0" collapsed="false">
      <c r="A793" s="102"/>
    </row>
    <row r="794" customFormat="false" ht="13.5" hidden="false" customHeight="false" outlineLevel="0" collapsed="false">
      <c r="A794" s="102"/>
    </row>
    <row r="795" customFormat="false" ht="13.5" hidden="false" customHeight="false" outlineLevel="0" collapsed="false">
      <c r="A795" s="102"/>
    </row>
    <row r="796" customFormat="false" ht="13.5" hidden="false" customHeight="false" outlineLevel="0" collapsed="false">
      <c r="A796" s="102"/>
    </row>
    <row r="797" customFormat="false" ht="13.5" hidden="false" customHeight="false" outlineLevel="0" collapsed="false">
      <c r="A797" s="102"/>
    </row>
    <row r="798" customFormat="false" ht="13.5" hidden="false" customHeight="false" outlineLevel="0" collapsed="false">
      <c r="A798" s="102"/>
    </row>
    <row r="799" customFormat="false" ht="13.5" hidden="false" customHeight="false" outlineLevel="0" collapsed="false">
      <c r="A799" s="102"/>
    </row>
    <row r="800" customFormat="false" ht="13.5" hidden="false" customHeight="false" outlineLevel="0" collapsed="false">
      <c r="A800" s="102"/>
    </row>
    <row r="801" customFormat="false" ht="13.5" hidden="false" customHeight="false" outlineLevel="0" collapsed="false">
      <c r="A801" s="102"/>
    </row>
    <row r="802" customFormat="false" ht="13.5" hidden="false" customHeight="false" outlineLevel="0" collapsed="false">
      <c r="A802" s="102"/>
    </row>
    <row r="803" customFormat="false" ht="13.5" hidden="false" customHeight="false" outlineLevel="0" collapsed="false">
      <c r="A803" s="102"/>
    </row>
    <row r="804" customFormat="false" ht="13.5" hidden="false" customHeight="false" outlineLevel="0" collapsed="false">
      <c r="A804" s="102"/>
    </row>
    <row r="805" customFormat="false" ht="13.5" hidden="false" customHeight="false" outlineLevel="0" collapsed="false">
      <c r="A805" s="102"/>
    </row>
    <row r="806" customFormat="false" ht="13.5" hidden="false" customHeight="false" outlineLevel="0" collapsed="false">
      <c r="A806" s="102"/>
    </row>
    <row r="807" customFormat="false" ht="13.5" hidden="false" customHeight="false" outlineLevel="0" collapsed="false">
      <c r="A807" s="102"/>
    </row>
    <row r="808" customFormat="false" ht="13.5" hidden="false" customHeight="false" outlineLevel="0" collapsed="false">
      <c r="A808" s="102"/>
    </row>
    <row r="809" customFormat="false" ht="13.5" hidden="false" customHeight="false" outlineLevel="0" collapsed="false">
      <c r="A809" s="102"/>
    </row>
    <row r="810" customFormat="false" ht="13.5" hidden="false" customHeight="false" outlineLevel="0" collapsed="false">
      <c r="A810" s="102"/>
    </row>
    <row r="811" customFormat="false" ht="13.5" hidden="false" customHeight="false" outlineLevel="0" collapsed="false">
      <c r="A811" s="102"/>
    </row>
    <row r="812" customFormat="false" ht="13.5" hidden="false" customHeight="false" outlineLevel="0" collapsed="false">
      <c r="A812" s="102"/>
    </row>
    <row r="813" customFormat="false" ht="13.5" hidden="false" customHeight="false" outlineLevel="0" collapsed="false">
      <c r="A813" s="102"/>
    </row>
    <row r="814" customFormat="false" ht="13.5" hidden="false" customHeight="false" outlineLevel="0" collapsed="false">
      <c r="A814" s="102"/>
    </row>
    <row r="815" customFormat="false" ht="13.5" hidden="false" customHeight="false" outlineLevel="0" collapsed="false">
      <c r="A815" s="102"/>
    </row>
    <row r="816" customFormat="false" ht="13.5" hidden="false" customHeight="false" outlineLevel="0" collapsed="false">
      <c r="A816" s="102"/>
    </row>
    <row r="817" customFormat="false" ht="13.5" hidden="false" customHeight="false" outlineLevel="0" collapsed="false">
      <c r="A817" s="102"/>
    </row>
    <row r="818" customFormat="false" ht="13.5" hidden="false" customHeight="false" outlineLevel="0" collapsed="false">
      <c r="A818" s="102"/>
    </row>
    <row r="819" customFormat="false" ht="13.5" hidden="false" customHeight="false" outlineLevel="0" collapsed="false">
      <c r="A819" s="102"/>
    </row>
    <row r="820" customFormat="false" ht="13.5" hidden="false" customHeight="false" outlineLevel="0" collapsed="false">
      <c r="A820" s="102"/>
    </row>
    <row r="821" customFormat="false" ht="13.5" hidden="false" customHeight="false" outlineLevel="0" collapsed="false">
      <c r="A821" s="102"/>
    </row>
    <row r="822" customFormat="false" ht="13.5" hidden="false" customHeight="false" outlineLevel="0" collapsed="false">
      <c r="A822" s="102"/>
    </row>
    <row r="823" customFormat="false" ht="13.5" hidden="false" customHeight="false" outlineLevel="0" collapsed="false">
      <c r="A823" s="102"/>
    </row>
    <row r="824" customFormat="false" ht="13.5" hidden="false" customHeight="false" outlineLevel="0" collapsed="false">
      <c r="A824" s="102"/>
    </row>
    <row r="825" customFormat="false" ht="13.5" hidden="false" customHeight="false" outlineLevel="0" collapsed="false">
      <c r="A825" s="102"/>
    </row>
    <row r="826" customFormat="false" ht="13.5" hidden="false" customHeight="false" outlineLevel="0" collapsed="false">
      <c r="A826" s="102"/>
    </row>
    <row r="827" customFormat="false" ht="13.5" hidden="false" customHeight="false" outlineLevel="0" collapsed="false">
      <c r="A827" s="102"/>
    </row>
    <row r="828" customFormat="false" ht="13.5" hidden="false" customHeight="false" outlineLevel="0" collapsed="false">
      <c r="A828" s="102"/>
    </row>
    <row r="829" customFormat="false" ht="13.5" hidden="false" customHeight="false" outlineLevel="0" collapsed="false">
      <c r="A829" s="102"/>
    </row>
    <row r="830" customFormat="false" ht="13.5" hidden="false" customHeight="false" outlineLevel="0" collapsed="false">
      <c r="A830" s="102"/>
    </row>
    <row r="831" customFormat="false" ht="13.5" hidden="false" customHeight="false" outlineLevel="0" collapsed="false">
      <c r="A831" s="102"/>
    </row>
    <row r="832" customFormat="false" ht="13.5" hidden="false" customHeight="false" outlineLevel="0" collapsed="false">
      <c r="A832" s="102"/>
    </row>
    <row r="833" customFormat="false" ht="13.5" hidden="false" customHeight="false" outlineLevel="0" collapsed="false">
      <c r="A833" s="102"/>
    </row>
    <row r="834" customFormat="false" ht="13.5" hidden="false" customHeight="false" outlineLevel="0" collapsed="false">
      <c r="A834" s="102"/>
    </row>
    <row r="835" customFormat="false" ht="13.5" hidden="false" customHeight="false" outlineLevel="0" collapsed="false">
      <c r="A835" s="102"/>
    </row>
    <row r="836" customFormat="false" ht="13.5" hidden="false" customHeight="false" outlineLevel="0" collapsed="false">
      <c r="A836" s="102"/>
    </row>
    <row r="837" customFormat="false" ht="13.5" hidden="false" customHeight="false" outlineLevel="0" collapsed="false">
      <c r="A837" s="102"/>
    </row>
    <row r="838" customFormat="false" ht="13.5" hidden="false" customHeight="false" outlineLevel="0" collapsed="false">
      <c r="A838" s="102"/>
    </row>
    <row r="839" customFormat="false" ht="13.5" hidden="false" customHeight="false" outlineLevel="0" collapsed="false">
      <c r="A839" s="102"/>
    </row>
    <row r="840" customFormat="false" ht="13.5" hidden="false" customHeight="false" outlineLevel="0" collapsed="false">
      <c r="A840" s="102"/>
    </row>
    <row r="841" customFormat="false" ht="13.5" hidden="false" customHeight="false" outlineLevel="0" collapsed="false">
      <c r="A841" s="102"/>
    </row>
    <row r="842" customFormat="false" ht="13.5" hidden="false" customHeight="false" outlineLevel="0" collapsed="false">
      <c r="A842" s="102"/>
    </row>
    <row r="843" customFormat="false" ht="13.5" hidden="false" customHeight="false" outlineLevel="0" collapsed="false">
      <c r="A843" s="102"/>
    </row>
    <row r="844" customFormat="false" ht="13.5" hidden="false" customHeight="false" outlineLevel="0" collapsed="false">
      <c r="A844" s="102"/>
    </row>
    <row r="845" customFormat="false" ht="13.5" hidden="false" customHeight="false" outlineLevel="0" collapsed="false">
      <c r="A845" s="102"/>
    </row>
    <row r="846" customFormat="false" ht="13.5" hidden="false" customHeight="false" outlineLevel="0" collapsed="false">
      <c r="A846" s="102"/>
    </row>
    <row r="847" customFormat="false" ht="13.5" hidden="false" customHeight="false" outlineLevel="0" collapsed="false">
      <c r="A847" s="102"/>
    </row>
    <row r="848" customFormat="false" ht="13.5" hidden="false" customHeight="false" outlineLevel="0" collapsed="false">
      <c r="A848" s="102"/>
    </row>
    <row r="849" customFormat="false" ht="13.5" hidden="false" customHeight="false" outlineLevel="0" collapsed="false">
      <c r="A849" s="102"/>
    </row>
    <row r="850" customFormat="false" ht="13.5" hidden="false" customHeight="false" outlineLevel="0" collapsed="false">
      <c r="A850" s="102"/>
    </row>
    <row r="851" customFormat="false" ht="13.5" hidden="false" customHeight="false" outlineLevel="0" collapsed="false">
      <c r="A851" s="102"/>
    </row>
    <row r="852" customFormat="false" ht="13.5" hidden="false" customHeight="false" outlineLevel="0" collapsed="false">
      <c r="A852" s="102"/>
    </row>
    <row r="853" customFormat="false" ht="13.5" hidden="false" customHeight="false" outlineLevel="0" collapsed="false">
      <c r="A853" s="102"/>
    </row>
    <row r="854" customFormat="false" ht="13.5" hidden="false" customHeight="false" outlineLevel="0" collapsed="false">
      <c r="A854" s="102"/>
    </row>
    <row r="855" customFormat="false" ht="13.5" hidden="false" customHeight="false" outlineLevel="0" collapsed="false">
      <c r="A855" s="102"/>
    </row>
    <row r="856" customFormat="false" ht="13.5" hidden="false" customHeight="false" outlineLevel="0" collapsed="false">
      <c r="A856" s="102"/>
    </row>
    <row r="857" customFormat="false" ht="13.5" hidden="false" customHeight="false" outlineLevel="0" collapsed="false">
      <c r="A857" s="102"/>
    </row>
    <row r="858" customFormat="false" ht="13.5" hidden="false" customHeight="false" outlineLevel="0" collapsed="false">
      <c r="A858" s="102"/>
    </row>
    <row r="859" customFormat="false" ht="13.5" hidden="false" customHeight="false" outlineLevel="0" collapsed="false">
      <c r="A859" s="102"/>
    </row>
    <row r="860" customFormat="false" ht="13.5" hidden="false" customHeight="false" outlineLevel="0" collapsed="false">
      <c r="A860" s="102"/>
    </row>
    <row r="861" customFormat="false" ht="13.5" hidden="false" customHeight="false" outlineLevel="0" collapsed="false">
      <c r="A861" s="102"/>
    </row>
    <row r="862" customFormat="false" ht="13.5" hidden="false" customHeight="false" outlineLevel="0" collapsed="false">
      <c r="A862" s="102"/>
    </row>
    <row r="863" customFormat="false" ht="13.5" hidden="false" customHeight="false" outlineLevel="0" collapsed="false">
      <c r="A863" s="102"/>
    </row>
    <row r="864" customFormat="false" ht="13.5" hidden="false" customHeight="false" outlineLevel="0" collapsed="false">
      <c r="A864" s="102"/>
    </row>
    <row r="865" customFormat="false" ht="13.5" hidden="false" customHeight="false" outlineLevel="0" collapsed="false">
      <c r="A865" s="102"/>
    </row>
    <row r="866" customFormat="false" ht="13.5" hidden="false" customHeight="false" outlineLevel="0" collapsed="false">
      <c r="A866" s="102"/>
    </row>
    <row r="867" customFormat="false" ht="13.5" hidden="false" customHeight="false" outlineLevel="0" collapsed="false">
      <c r="A867" s="102"/>
    </row>
    <row r="868" customFormat="false" ht="13.5" hidden="false" customHeight="false" outlineLevel="0" collapsed="false">
      <c r="A868" s="102"/>
    </row>
    <row r="869" customFormat="false" ht="13.5" hidden="false" customHeight="false" outlineLevel="0" collapsed="false">
      <c r="A869" s="102"/>
    </row>
    <row r="870" customFormat="false" ht="13.5" hidden="false" customHeight="false" outlineLevel="0" collapsed="false">
      <c r="A870" s="102"/>
    </row>
    <row r="871" customFormat="false" ht="13.5" hidden="false" customHeight="false" outlineLevel="0" collapsed="false">
      <c r="A871" s="102"/>
    </row>
    <row r="872" customFormat="false" ht="13.5" hidden="false" customHeight="false" outlineLevel="0" collapsed="false">
      <c r="A872" s="102"/>
    </row>
    <row r="873" customFormat="false" ht="13.5" hidden="false" customHeight="false" outlineLevel="0" collapsed="false">
      <c r="A873" s="102"/>
    </row>
    <row r="874" customFormat="false" ht="13.5" hidden="false" customHeight="false" outlineLevel="0" collapsed="false">
      <c r="A874" s="102"/>
    </row>
    <row r="875" customFormat="false" ht="13.5" hidden="false" customHeight="false" outlineLevel="0" collapsed="false">
      <c r="A875" s="102"/>
    </row>
    <row r="876" customFormat="false" ht="13.5" hidden="false" customHeight="false" outlineLevel="0" collapsed="false">
      <c r="A876" s="102"/>
    </row>
    <row r="877" customFormat="false" ht="13.5" hidden="false" customHeight="false" outlineLevel="0" collapsed="false">
      <c r="A877" s="102"/>
    </row>
    <row r="878" customFormat="false" ht="13.5" hidden="false" customHeight="false" outlineLevel="0" collapsed="false">
      <c r="A878" s="102"/>
    </row>
    <row r="879" customFormat="false" ht="13.5" hidden="false" customHeight="false" outlineLevel="0" collapsed="false">
      <c r="A879" s="102"/>
    </row>
    <row r="880" customFormat="false" ht="13.5" hidden="false" customHeight="false" outlineLevel="0" collapsed="false">
      <c r="A880" s="102"/>
    </row>
    <row r="881" customFormat="false" ht="13.5" hidden="false" customHeight="false" outlineLevel="0" collapsed="false">
      <c r="A881" s="102"/>
    </row>
    <row r="882" customFormat="false" ht="13.5" hidden="false" customHeight="false" outlineLevel="0" collapsed="false">
      <c r="A882" s="102"/>
    </row>
    <row r="883" customFormat="false" ht="13.5" hidden="false" customHeight="false" outlineLevel="0" collapsed="false">
      <c r="A883" s="102"/>
    </row>
    <row r="884" customFormat="false" ht="13.5" hidden="false" customHeight="false" outlineLevel="0" collapsed="false">
      <c r="A884" s="102"/>
    </row>
    <row r="885" customFormat="false" ht="13.5" hidden="false" customHeight="false" outlineLevel="0" collapsed="false">
      <c r="A885" s="102"/>
    </row>
    <row r="886" customFormat="false" ht="13.5" hidden="false" customHeight="false" outlineLevel="0" collapsed="false">
      <c r="A886" s="102"/>
    </row>
    <row r="887" customFormat="false" ht="13.5" hidden="false" customHeight="false" outlineLevel="0" collapsed="false">
      <c r="A887" s="102"/>
    </row>
    <row r="888" customFormat="false" ht="13.5" hidden="false" customHeight="false" outlineLevel="0" collapsed="false">
      <c r="A888" s="102"/>
    </row>
    <row r="889" customFormat="false" ht="13.5" hidden="false" customHeight="false" outlineLevel="0" collapsed="false">
      <c r="A889" s="102"/>
    </row>
    <row r="890" customFormat="false" ht="13.5" hidden="false" customHeight="false" outlineLevel="0" collapsed="false">
      <c r="A890" s="102"/>
    </row>
    <row r="891" customFormat="false" ht="13.5" hidden="false" customHeight="false" outlineLevel="0" collapsed="false">
      <c r="A891" s="102"/>
    </row>
    <row r="892" customFormat="false" ht="13.5" hidden="false" customHeight="false" outlineLevel="0" collapsed="false">
      <c r="A892" s="102"/>
    </row>
    <row r="893" customFormat="false" ht="13.5" hidden="false" customHeight="false" outlineLevel="0" collapsed="false">
      <c r="A893" s="102"/>
    </row>
    <row r="894" customFormat="false" ht="13.5" hidden="false" customHeight="false" outlineLevel="0" collapsed="false">
      <c r="A894" s="102"/>
    </row>
    <row r="895" customFormat="false" ht="13.5" hidden="false" customHeight="false" outlineLevel="0" collapsed="false">
      <c r="A895" s="102"/>
    </row>
    <row r="896" customFormat="false" ht="13.5" hidden="false" customHeight="false" outlineLevel="0" collapsed="false">
      <c r="A896" s="102"/>
    </row>
    <row r="897" customFormat="false" ht="13.5" hidden="false" customHeight="false" outlineLevel="0" collapsed="false">
      <c r="A897" s="102"/>
    </row>
    <row r="898" customFormat="false" ht="13.5" hidden="false" customHeight="false" outlineLevel="0" collapsed="false">
      <c r="A898" s="102"/>
    </row>
    <row r="899" customFormat="false" ht="13.5" hidden="false" customHeight="false" outlineLevel="0" collapsed="false">
      <c r="A899" s="102"/>
    </row>
    <row r="900" customFormat="false" ht="13.5" hidden="false" customHeight="false" outlineLevel="0" collapsed="false">
      <c r="A900" s="102"/>
    </row>
    <row r="901" customFormat="false" ht="13.5" hidden="false" customHeight="false" outlineLevel="0" collapsed="false">
      <c r="A901" s="102"/>
    </row>
    <row r="902" customFormat="false" ht="13.5" hidden="false" customHeight="false" outlineLevel="0" collapsed="false">
      <c r="A902" s="102"/>
    </row>
    <row r="903" customFormat="false" ht="13.5" hidden="false" customHeight="false" outlineLevel="0" collapsed="false">
      <c r="A903" s="102"/>
    </row>
    <row r="904" customFormat="false" ht="13.5" hidden="false" customHeight="false" outlineLevel="0" collapsed="false">
      <c r="A904" s="102"/>
    </row>
    <row r="905" customFormat="false" ht="13.5" hidden="false" customHeight="false" outlineLevel="0" collapsed="false">
      <c r="A905" s="102"/>
    </row>
    <row r="906" customFormat="false" ht="13.5" hidden="false" customHeight="false" outlineLevel="0" collapsed="false">
      <c r="A906" s="102"/>
    </row>
    <row r="907" customFormat="false" ht="13.5" hidden="false" customHeight="false" outlineLevel="0" collapsed="false">
      <c r="A907" s="102"/>
    </row>
    <row r="908" customFormat="false" ht="13.5" hidden="false" customHeight="false" outlineLevel="0" collapsed="false">
      <c r="A908" s="102"/>
    </row>
    <row r="909" customFormat="false" ht="13.5" hidden="false" customHeight="false" outlineLevel="0" collapsed="false">
      <c r="A909" s="102"/>
    </row>
    <row r="910" customFormat="false" ht="13.5" hidden="false" customHeight="false" outlineLevel="0" collapsed="false">
      <c r="A910" s="102"/>
    </row>
    <row r="911" customFormat="false" ht="13.5" hidden="false" customHeight="false" outlineLevel="0" collapsed="false">
      <c r="A911" s="102"/>
    </row>
    <row r="912" customFormat="false" ht="13.5" hidden="false" customHeight="false" outlineLevel="0" collapsed="false">
      <c r="A912" s="102"/>
    </row>
    <row r="913" customFormat="false" ht="13.5" hidden="false" customHeight="false" outlineLevel="0" collapsed="false">
      <c r="A913" s="102"/>
    </row>
    <row r="914" customFormat="false" ht="13.5" hidden="false" customHeight="false" outlineLevel="0" collapsed="false">
      <c r="A914" s="102"/>
    </row>
    <row r="915" customFormat="false" ht="13.5" hidden="false" customHeight="false" outlineLevel="0" collapsed="false">
      <c r="A915" s="102"/>
    </row>
    <row r="916" customFormat="false" ht="13.5" hidden="false" customHeight="false" outlineLevel="0" collapsed="false">
      <c r="A916" s="102"/>
    </row>
    <row r="917" customFormat="false" ht="13.5" hidden="false" customHeight="false" outlineLevel="0" collapsed="false">
      <c r="A917" s="102"/>
    </row>
    <row r="918" customFormat="false" ht="13.5" hidden="false" customHeight="false" outlineLevel="0" collapsed="false">
      <c r="A918" s="102"/>
    </row>
    <row r="919" customFormat="false" ht="13.5" hidden="false" customHeight="false" outlineLevel="0" collapsed="false">
      <c r="A919" s="102"/>
    </row>
    <row r="920" customFormat="false" ht="13.5" hidden="false" customHeight="false" outlineLevel="0" collapsed="false">
      <c r="A920" s="102"/>
    </row>
    <row r="921" customFormat="false" ht="13.5" hidden="false" customHeight="false" outlineLevel="0" collapsed="false">
      <c r="A921" s="102"/>
    </row>
    <row r="922" customFormat="false" ht="13.5" hidden="false" customHeight="false" outlineLevel="0" collapsed="false">
      <c r="A922" s="102"/>
    </row>
    <row r="923" customFormat="false" ht="13.5" hidden="false" customHeight="false" outlineLevel="0" collapsed="false">
      <c r="A923" s="102"/>
    </row>
    <row r="924" customFormat="false" ht="13.5" hidden="false" customHeight="false" outlineLevel="0" collapsed="false">
      <c r="A924" s="102"/>
    </row>
    <row r="925" customFormat="false" ht="13.5" hidden="false" customHeight="false" outlineLevel="0" collapsed="false">
      <c r="A925" s="102"/>
    </row>
    <row r="926" customFormat="false" ht="13.5" hidden="false" customHeight="false" outlineLevel="0" collapsed="false">
      <c r="A926" s="102"/>
    </row>
    <row r="927" customFormat="false" ht="13.5" hidden="false" customHeight="false" outlineLevel="0" collapsed="false">
      <c r="A927" s="102"/>
    </row>
    <row r="928" customFormat="false" ht="13.5" hidden="false" customHeight="false" outlineLevel="0" collapsed="false">
      <c r="A928" s="102"/>
    </row>
    <row r="929" customFormat="false" ht="13.5" hidden="false" customHeight="false" outlineLevel="0" collapsed="false">
      <c r="A929" s="102"/>
    </row>
    <row r="930" customFormat="false" ht="13.5" hidden="false" customHeight="false" outlineLevel="0" collapsed="false">
      <c r="A930" s="102"/>
    </row>
    <row r="931" customFormat="false" ht="13.5" hidden="false" customHeight="false" outlineLevel="0" collapsed="false">
      <c r="A931" s="102"/>
    </row>
    <row r="932" customFormat="false" ht="13.5" hidden="false" customHeight="false" outlineLevel="0" collapsed="false">
      <c r="A932" s="102"/>
    </row>
    <row r="933" customFormat="false" ht="13.5" hidden="false" customHeight="false" outlineLevel="0" collapsed="false">
      <c r="A933" s="102"/>
    </row>
    <row r="934" customFormat="false" ht="13.5" hidden="false" customHeight="false" outlineLevel="0" collapsed="false">
      <c r="A934" s="102"/>
    </row>
    <row r="935" customFormat="false" ht="13.5" hidden="false" customHeight="false" outlineLevel="0" collapsed="false">
      <c r="A935" s="102"/>
    </row>
    <row r="936" customFormat="false" ht="13.5" hidden="false" customHeight="false" outlineLevel="0" collapsed="false">
      <c r="A936" s="102"/>
    </row>
    <row r="937" customFormat="false" ht="13.5" hidden="false" customHeight="false" outlineLevel="0" collapsed="false">
      <c r="A937" s="102"/>
    </row>
    <row r="938" customFormat="false" ht="13.5" hidden="false" customHeight="false" outlineLevel="0" collapsed="false">
      <c r="A938" s="102"/>
    </row>
    <row r="939" customFormat="false" ht="13.5" hidden="false" customHeight="false" outlineLevel="0" collapsed="false">
      <c r="A939" s="102"/>
    </row>
    <row r="940" customFormat="false" ht="13.5" hidden="false" customHeight="false" outlineLevel="0" collapsed="false">
      <c r="A940" s="102"/>
    </row>
    <row r="941" customFormat="false" ht="13.5" hidden="false" customHeight="false" outlineLevel="0" collapsed="false">
      <c r="A941" s="102"/>
    </row>
    <row r="942" customFormat="false" ht="13.5" hidden="false" customHeight="false" outlineLevel="0" collapsed="false">
      <c r="A942" s="102"/>
    </row>
    <row r="943" customFormat="false" ht="13.5" hidden="false" customHeight="false" outlineLevel="0" collapsed="false">
      <c r="A943" s="102"/>
    </row>
    <row r="944" customFormat="false" ht="13.5" hidden="false" customHeight="false" outlineLevel="0" collapsed="false">
      <c r="A944" s="102"/>
    </row>
    <row r="945" customFormat="false" ht="13.5" hidden="false" customHeight="false" outlineLevel="0" collapsed="false">
      <c r="A945" s="102"/>
    </row>
    <row r="946" customFormat="false" ht="13.5" hidden="false" customHeight="false" outlineLevel="0" collapsed="false">
      <c r="A946" s="102"/>
    </row>
    <row r="947" customFormat="false" ht="13.5" hidden="false" customHeight="false" outlineLevel="0" collapsed="false">
      <c r="A947" s="102"/>
    </row>
    <row r="948" customFormat="false" ht="13.5" hidden="false" customHeight="false" outlineLevel="0" collapsed="false">
      <c r="A948" s="102"/>
    </row>
    <row r="949" customFormat="false" ht="13.5" hidden="false" customHeight="false" outlineLevel="0" collapsed="false">
      <c r="A949" s="102"/>
    </row>
    <row r="950" customFormat="false" ht="13.5" hidden="false" customHeight="false" outlineLevel="0" collapsed="false">
      <c r="A950" s="102"/>
    </row>
    <row r="951" customFormat="false" ht="13.5" hidden="false" customHeight="false" outlineLevel="0" collapsed="false">
      <c r="A951" s="102"/>
    </row>
    <row r="952" customFormat="false" ht="13.5" hidden="false" customHeight="false" outlineLevel="0" collapsed="false">
      <c r="A952" s="102"/>
    </row>
    <row r="953" customFormat="false" ht="13.5" hidden="false" customHeight="false" outlineLevel="0" collapsed="false">
      <c r="A953" s="102"/>
    </row>
    <row r="954" customFormat="false" ht="13.5" hidden="false" customHeight="false" outlineLevel="0" collapsed="false">
      <c r="A954" s="102"/>
    </row>
    <row r="955" customFormat="false" ht="13.5" hidden="false" customHeight="false" outlineLevel="0" collapsed="false">
      <c r="A955" s="102"/>
    </row>
    <row r="956" customFormat="false" ht="13.5" hidden="false" customHeight="false" outlineLevel="0" collapsed="false">
      <c r="A956" s="102"/>
    </row>
    <row r="957" customFormat="false" ht="13.5" hidden="false" customHeight="false" outlineLevel="0" collapsed="false">
      <c r="A957" s="102"/>
    </row>
    <row r="958" customFormat="false" ht="13.5" hidden="false" customHeight="false" outlineLevel="0" collapsed="false">
      <c r="A958" s="102"/>
    </row>
    <row r="959" customFormat="false" ht="13.5" hidden="false" customHeight="false" outlineLevel="0" collapsed="false">
      <c r="A959" s="102"/>
    </row>
    <row r="960" customFormat="false" ht="13.5" hidden="false" customHeight="false" outlineLevel="0" collapsed="false">
      <c r="A960" s="102"/>
    </row>
    <row r="961" customFormat="false" ht="13.5" hidden="false" customHeight="false" outlineLevel="0" collapsed="false">
      <c r="A961" s="102"/>
    </row>
    <row r="962" customFormat="false" ht="13.5" hidden="false" customHeight="false" outlineLevel="0" collapsed="false">
      <c r="A962" s="102"/>
    </row>
    <row r="963" customFormat="false" ht="13.5" hidden="false" customHeight="false" outlineLevel="0" collapsed="false">
      <c r="A963" s="102"/>
    </row>
    <row r="964" customFormat="false" ht="13.5" hidden="false" customHeight="false" outlineLevel="0" collapsed="false">
      <c r="A964" s="102"/>
    </row>
    <row r="965" customFormat="false" ht="13.5" hidden="false" customHeight="false" outlineLevel="0" collapsed="false">
      <c r="A965" s="102"/>
    </row>
    <row r="966" customFormat="false" ht="13.5" hidden="false" customHeight="false" outlineLevel="0" collapsed="false">
      <c r="A966" s="102"/>
    </row>
    <row r="967" customFormat="false" ht="13.5" hidden="false" customHeight="false" outlineLevel="0" collapsed="false">
      <c r="A967" s="102"/>
    </row>
    <row r="968" customFormat="false" ht="13.5" hidden="false" customHeight="false" outlineLevel="0" collapsed="false">
      <c r="A968" s="102"/>
    </row>
    <row r="969" customFormat="false" ht="13.5" hidden="false" customHeight="false" outlineLevel="0" collapsed="false">
      <c r="A969" s="102"/>
    </row>
    <row r="970" customFormat="false" ht="13.5" hidden="false" customHeight="false" outlineLevel="0" collapsed="false">
      <c r="A970" s="102"/>
    </row>
    <row r="971" customFormat="false" ht="13.5" hidden="false" customHeight="false" outlineLevel="0" collapsed="false">
      <c r="A971" s="102"/>
    </row>
    <row r="972" customFormat="false" ht="13.5" hidden="false" customHeight="false" outlineLevel="0" collapsed="false">
      <c r="A972" s="102"/>
    </row>
    <row r="973" customFormat="false" ht="13.5" hidden="false" customHeight="false" outlineLevel="0" collapsed="false">
      <c r="A973" s="102"/>
    </row>
    <row r="974" customFormat="false" ht="13.5" hidden="false" customHeight="false" outlineLevel="0" collapsed="false">
      <c r="A974" s="102"/>
    </row>
    <row r="975" customFormat="false" ht="13.5" hidden="false" customHeight="false" outlineLevel="0" collapsed="false">
      <c r="A975" s="102"/>
    </row>
    <row r="976" customFormat="false" ht="13.5" hidden="false" customHeight="false" outlineLevel="0" collapsed="false">
      <c r="A976" s="102"/>
    </row>
    <row r="977" customFormat="false" ht="13.5" hidden="false" customHeight="false" outlineLevel="0" collapsed="false">
      <c r="A977" s="102"/>
    </row>
    <row r="978" customFormat="false" ht="13.5" hidden="false" customHeight="false" outlineLevel="0" collapsed="false">
      <c r="A978" s="102"/>
    </row>
    <row r="979" customFormat="false" ht="13.5" hidden="false" customHeight="false" outlineLevel="0" collapsed="false">
      <c r="A979" s="102"/>
    </row>
    <row r="980" customFormat="false" ht="13.5" hidden="false" customHeight="false" outlineLevel="0" collapsed="false">
      <c r="A980" s="102"/>
    </row>
    <row r="981" customFormat="false" ht="13.5" hidden="false" customHeight="false" outlineLevel="0" collapsed="false">
      <c r="A981" s="102"/>
    </row>
    <row r="982" customFormat="false" ht="13.5" hidden="false" customHeight="false" outlineLevel="0" collapsed="false">
      <c r="A982" s="102"/>
    </row>
    <row r="983" customFormat="false" ht="13.5" hidden="false" customHeight="false" outlineLevel="0" collapsed="false">
      <c r="A983" s="102"/>
    </row>
    <row r="984" customFormat="false" ht="13.5" hidden="false" customHeight="false" outlineLevel="0" collapsed="false">
      <c r="A984" s="102"/>
    </row>
    <row r="985" customFormat="false" ht="13.5" hidden="false" customHeight="false" outlineLevel="0" collapsed="false">
      <c r="A985" s="102"/>
    </row>
    <row r="986" customFormat="false" ht="13.5" hidden="false" customHeight="false" outlineLevel="0" collapsed="false">
      <c r="A986" s="102"/>
    </row>
    <row r="987" customFormat="false" ht="13.5" hidden="false" customHeight="false" outlineLevel="0" collapsed="false">
      <c r="A987" s="102"/>
    </row>
    <row r="988" customFormat="false" ht="13.5" hidden="false" customHeight="false" outlineLevel="0" collapsed="false">
      <c r="A988" s="102"/>
    </row>
    <row r="989" customFormat="false" ht="13.5" hidden="false" customHeight="false" outlineLevel="0" collapsed="false">
      <c r="A989" s="102"/>
    </row>
    <row r="990" customFormat="false" ht="13.5" hidden="false" customHeight="false" outlineLevel="0" collapsed="false">
      <c r="A990" s="102"/>
    </row>
    <row r="991" customFormat="false" ht="13.5" hidden="false" customHeight="false" outlineLevel="0" collapsed="false">
      <c r="A991" s="102"/>
    </row>
    <row r="992" customFormat="false" ht="13.5" hidden="false" customHeight="false" outlineLevel="0" collapsed="false">
      <c r="A992" s="102"/>
    </row>
    <row r="993" customFormat="false" ht="13.5" hidden="false" customHeight="false" outlineLevel="0" collapsed="false">
      <c r="A993" s="102"/>
    </row>
    <row r="994" customFormat="false" ht="13.5" hidden="false" customHeight="false" outlineLevel="0" collapsed="false">
      <c r="A994" s="102"/>
    </row>
    <row r="995" customFormat="false" ht="13.5" hidden="false" customHeight="false" outlineLevel="0" collapsed="false">
      <c r="A995" s="102"/>
    </row>
    <row r="996" customFormat="false" ht="13.5" hidden="false" customHeight="false" outlineLevel="0" collapsed="false">
      <c r="A996" s="102"/>
    </row>
    <row r="997" customFormat="false" ht="13.5" hidden="false" customHeight="false" outlineLevel="0" collapsed="false">
      <c r="A997" s="102"/>
    </row>
    <row r="998" customFormat="false" ht="13.5" hidden="false" customHeight="false" outlineLevel="0" collapsed="false">
      <c r="A998" s="102"/>
    </row>
    <row r="999" customFormat="false" ht="13.5" hidden="false" customHeight="false" outlineLevel="0" collapsed="false">
      <c r="A999" s="102"/>
    </row>
    <row r="1000" customFormat="false" ht="13.5" hidden="false" customHeight="false" outlineLevel="0" collapsed="false">
      <c r="A1000" s="102"/>
    </row>
    <row r="1001" customFormat="false" ht="13.5" hidden="false" customHeight="false" outlineLevel="0" collapsed="false">
      <c r="A1001" s="102"/>
    </row>
    <row r="1002" customFormat="false" ht="13.5" hidden="false" customHeight="false" outlineLevel="0" collapsed="false">
      <c r="A1002" s="102"/>
    </row>
    <row r="1003" customFormat="false" ht="13.5" hidden="false" customHeight="false" outlineLevel="0" collapsed="false">
      <c r="A1003" s="102"/>
    </row>
    <row r="1004" customFormat="false" ht="13.5" hidden="false" customHeight="false" outlineLevel="0" collapsed="false">
      <c r="A1004" s="102"/>
    </row>
    <row r="1005" customFormat="false" ht="13.5" hidden="false" customHeight="false" outlineLevel="0" collapsed="false">
      <c r="A1005" s="102"/>
    </row>
    <row r="1006" customFormat="false" ht="13.5" hidden="false" customHeight="false" outlineLevel="0" collapsed="false">
      <c r="A1006" s="102"/>
    </row>
    <row r="1007" customFormat="false" ht="13.5" hidden="false" customHeight="false" outlineLevel="0" collapsed="false">
      <c r="A1007" s="102"/>
    </row>
    <row r="1008" customFormat="false" ht="13.5" hidden="false" customHeight="false" outlineLevel="0" collapsed="false">
      <c r="A1008" s="102"/>
    </row>
    <row r="1009" customFormat="false" ht="13.5" hidden="false" customHeight="false" outlineLevel="0" collapsed="false">
      <c r="A1009" s="102"/>
    </row>
    <row r="1010" customFormat="false" ht="13.5" hidden="false" customHeight="false" outlineLevel="0" collapsed="false">
      <c r="A1010" s="102"/>
    </row>
    <row r="1011" customFormat="false" ht="13.5" hidden="false" customHeight="false" outlineLevel="0" collapsed="false">
      <c r="A1011" s="102"/>
    </row>
    <row r="1012" customFormat="false" ht="13.5" hidden="false" customHeight="false" outlineLevel="0" collapsed="false">
      <c r="A1012" s="102"/>
    </row>
    <row r="1013" customFormat="false" ht="13.5" hidden="false" customHeight="false" outlineLevel="0" collapsed="false">
      <c r="A1013" s="102"/>
    </row>
    <row r="1014" customFormat="false" ht="13.5" hidden="false" customHeight="false" outlineLevel="0" collapsed="false">
      <c r="A1014" s="102"/>
    </row>
    <row r="1015" customFormat="false" ht="13.5" hidden="false" customHeight="false" outlineLevel="0" collapsed="false">
      <c r="A1015" s="102"/>
    </row>
    <row r="1016" customFormat="false" ht="13.5" hidden="false" customHeight="false" outlineLevel="0" collapsed="false">
      <c r="A1016" s="102"/>
    </row>
    <row r="1017" customFormat="false" ht="13.5" hidden="false" customHeight="false" outlineLevel="0" collapsed="false">
      <c r="A1017" s="102"/>
    </row>
    <row r="1018" customFormat="false" ht="13.5" hidden="false" customHeight="false" outlineLevel="0" collapsed="false">
      <c r="A1018" s="102"/>
    </row>
    <row r="1019" customFormat="false" ht="13.5" hidden="false" customHeight="false" outlineLevel="0" collapsed="false">
      <c r="A1019" s="102"/>
    </row>
    <row r="1020" customFormat="false" ht="13.5" hidden="false" customHeight="false" outlineLevel="0" collapsed="false">
      <c r="A1020" s="102"/>
    </row>
    <row r="1021" customFormat="false" ht="13.5" hidden="false" customHeight="false" outlineLevel="0" collapsed="false">
      <c r="A1021" s="102"/>
    </row>
    <row r="1022" customFormat="false" ht="13.5" hidden="false" customHeight="false" outlineLevel="0" collapsed="false">
      <c r="A1022" s="102"/>
    </row>
    <row r="1023" customFormat="false" ht="13.5" hidden="false" customHeight="false" outlineLevel="0" collapsed="false">
      <c r="A1023" s="102"/>
    </row>
    <row r="1024" customFormat="false" ht="13.5" hidden="false" customHeight="false" outlineLevel="0" collapsed="false">
      <c r="A1024" s="102"/>
    </row>
    <row r="1025" customFormat="false" ht="13.5" hidden="false" customHeight="false" outlineLevel="0" collapsed="false">
      <c r="A1025" s="102"/>
    </row>
  </sheetData>
  <sheetProtection sheet="true" password="b5f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28.56"/>
    <col collapsed="false" customWidth="true" hidden="false" outlineLevel="0" max="2" min="2" style="113" width="32.56"/>
    <col collapsed="false" customWidth="true" hidden="false" outlineLevel="0" max="3" min="3" style="113" width="13.99"/>
    <col collapsed="false" customWidth="true" hidden="false" outlineLevel="0" max="4" min="4" style="113" width="11.13"/>
    <col collapsed="false" customWidth="true" hidden="false" outlineLevel="0" max="5" min="5" style="113" width="12.56"/>
    <col collapsed="false" customWidth="true" hidden="false" outlineLevel="0" max="6" min="6" style="113" width="11.7"/>
    <col collapsed="false" customWidth="true" hidden="false" outlineLevel="0" max="7" min="7" style="113" width="16.28"/>
    <col collapsed="false" customWidth="true" hidden="false" outlineLevel="0" max="8" min="8" style="113" width="13.7"/>
    <col collapsed="false" customWidth="true" hidden="false" outlineLevel="0" max="9" min="9" style="113" width="13.85"/>
    <col collapsed="false" customWidth="true" hidden="false" outlineLevel="0" max="10" min="10" style="113" width="13.28"/>
    <col collapsed="false" customWidth="true" hidden="false" outlineLevel="0" max="11" min="11" style="113" width="14.85"/>
    <col collapsed="false" customWidth="false" hidden="false" outlineLevel="0" max="257" min="12" style="113" width="8.85"/>
  </cols>
  <sheetData>
    <row r="1" customFormat="false" ht="18.75" hidden="false" customHeight="false" outlineLevel="0" collapsed="false">
      <c r="B1" s="114" t="s">
        <v>81</v>
      </c>
      <c r="C1" s="114"/>
      <c r="D1" s="114"/>
      <c r="E1" s="114"/>
      <c r="F1" s="114"/>
      <c r="G1" s="115"/>
      <c r="H1" s="115"/>
      <c r="I1" s="115"/>
      <c r="K1" s="116" t="s">
        <v>82</v>
      </c>
    </row>
    <row r="2" customFormat="false" ht="12.75" hidden="false" customHeight="false" outlineLevel="0" collapsed="false">
      <c r="B2" s="117" t="s">
        <v>83</v>
      </c>
      <c r="C2" s="117"/>
      <c r="D2" s="117"/>
      <c r="E2" s="117"/>
      <c r="F2" s="117"/>
      <c r="G2" s="118"/>
      <c r="H2" s="118"/>
      <c r="I2" s="118"/>
      <c r="K2" s="113" t="s">
        <v>84</v>
      </c>
    </row>
    <row r="3" customFormat="false" ht="12.75" hidden="false" customHeight="false" outlineLevel="0" collapsed="false">
      <c r="A3" s="119" t="s">
        <v>85</v>
      </c>
      <c r="B3" s="120" t="s">
        <v>86</v>
      </c>
    </row>
    <row r="4" customFormat="false" ht="12.75" hidden="false" customHeight="false" outlineLevel="0" collapsed="false">
      <c r="B4" s="121" t="s">
        <v>87</v>
      </c>
    </row>
    <row r="5" customFormat="false" ht="12.75" hidden="false" customHeight="false" outlineLevel="0" collapsed="false">
      <c r="B5" s="120" t="s">
        <v>88</v>
      </c>
    </row>
    <row r="6" customFormat="false" ht="12.75" hidden="false" customHeight="false" outlineLevel="0" collapsed="false">
      <c r="B6" s="122" t="s">
        <v>89</v>
      </c>
    </row>
    <row r="7" customFormat="false" ht="12.75" hidden="false" customHeight="false" outlineLevel="0" collapsed="false">
      <c r="B7" s="123" t="s">
        <v>90</v>
      </c>
    </row>
    <row r="8" customFormat="false" ht="12.75" hidden="false" customHeight="false" outlineLevel="0" collapsed="false">
      <c r="B8" s="121" t="s">
        <v>91</v>
      </c>
    </row>
    <row r="9" customFormat="false" ht="12.75" hidden="false" customHeight="false" outlineLevel="0" collapsed="false">
      <c r="B9" s="124" t="s">
        <v>92</v>
      </c>
      <c r="H9" s="125" t="s">
        <v>93</v>
      </c>
      <c r="I9" s="125"/>
      <c r="J9" s="125"/>
      <c r="K9" s="125"/>
    </row>
    <row r="10" customFormat="false" ht="13.5" hidden="false" customHeight="false" outlineLevel="0" collapsed="false">
      <c r="H10" s="126"/>
      <c r="I10" s="126"/>
      <c r="J10" s="126"/>
      <c r="K10" s="126"/>
    </row>
    <row r="11" customFormat="false" ht="13.5" hidden="false" customHeight="false" outlineLevel="0" collapsed="false">
      <c r="A11" s="127" t="s">
        <v>94</v>
      </c>
      <c r="B11" s="128" t="s">
        <v>95</v>
      </c>
      <c r="C11" s="128"/>
      <c r="D11" s="128"/>
      <c r="E11" s="128"/>
      <c r="F11" s="127" t="s">
        <v>96</v>
      </c>
      <c r="G11" s="129" t="s">
        <v>97</v>
      </c>
      <c r="I11" s="130"/>
      <c r="J11" s="130"/>
      <c r="K11" s="130"/>
    </row>
    <row r="12" customFormat="false" ht="13.5" hidden="false" customHeight="false" outlineLevel="0" collapsed="false">
      <c r="G12" s="127"/>
      <c r="I12" s="126" t="s">
        <v>98</v>
      </c>
      <c r="K12" s="126" t="s">
        <v>99</v>
      </c>
    </row>
    <row r="13" customFormat="false" ht="13.5" hidden="false" customHeight="false" outlineLevel="0" collapsed="false">
      <c r="A13" s="131" t="s">
        <v>100</v>
      </c>
      <c r="B13" s="132"/>
      <c r="C13" s="130"/>
      <c r="D13" s="130"/>
      <c r="E13" s="130"/>
      <c r="F13" s="127" t="s">
        <v>101</v>
      </c>
      <c r="G13" s="129" t="s">
        <v>102</v>
      </c>
      <c r="I13" s="133"/>
      <c r="J13" s="134" t="s">
        <v>103</v>
      </c>
      <c r="K13" s="133"/>
    </row>
    <row r="14" customFormat="false" ht="12.75" hidden="false" customHeight="false" outlineLevel="0" collapsed="false">
      <c r="A14" s="131"/>
      <c r="B14" s="132"/>
      <c r="C14" s="135"/>
      <c r="D14" s="135"/>
      <c r="E14" s="135"/>
      <c r="F14" s="127"/>
      <c r="G14" s="129"/>
      <c r="I14" s="136"/>
      <c r="J14" s="134"/>
      <c r="K14" s="136"/>
    </row>
    <row r="15" customFormat="false" ht="13.5" hidden="false" customHeight="false" outlineLevel="0" collapsed="false">
      <c r="A15" s="131"/>
      <c r="B15" s="132"/>
      <c r="C15" s="135"/>
      <c r="D15" s="135"/>
      <c r="E15" s="135"/>
      <c r="F15" s="127"/>
      <c r="G15" s="129"/>
      <c r="I15" s="136"/>
      <c r="J15" s="134"/>
      <c r="K15" s="136"/>
    </row>
    <row r="16" customFormat="false" ht="26.25" hidden="false" customHeight="false" outlineLevel="0" collapsed="false">
      <c r="A16" s="127" t="s">
        <v>104</v>
      </c>
      <c r="B16" s="132"/>
      <c r="C16" s="137" t="s">
        <v>105</v>
      </c>
      <c r="D16" s="138" t="s">
        <v>106</v>
      </c>
      <c r="E16" s="139" t="s">
        <v>107</v>
      </c>
      <c r="F16" s="140" t="s">
        <v>108</v>
      </c>
      <c r="G16" s="141" t="s">
        <v>109</v>
      </c>
      <c r="H16" s="140" t="s">
        <v>110</v>
      </c>
      <c r="I16" s="141" t="s">
        <v>111</v>
      </c>
      <c r="J16" s="141" t="s">
        <v>112</v>
      </c>
      <c r="K16" s="137" t="s">
        <v>113</v>
      </c>
    </row>
    <row r="17" customFormat="false" ht="15.75" hidden="false" customHeight="false" outlineLevel="0" collapsed="false">
      <c r="C17" s="142"/>
      <c r="D17" s="143"/>
      <c r="E17" s="143"/>
      <c r="F17" s="143"/>
      <c r="G17" s="143"/>
      <c r="H17" s="143"/>
      <c r="I17" s="143"/>
      <c r="J17" s="143"/>
      <c r="K17" s="143"/>
      <c r="L17" s="144"/>
    </row>
    <row r="18" customFormat="false" ht="13.5" hidden="false" customHeight="false" outlineLevel="0" collapsed="false">
      <c r="A18" s="127"/>
      <c r="C18" s="145"/>
      <c r="D18" s="145"/>
      <c r="E18" s="145"/>
      <c r="F18" s="145"/>
      <c r="G18" s="145"/>
      <c r="H18" s="145"/>
      <c r="I18" s="145"/>
      <c r="J18" s="145"/>
      <c r="K18" s="145"/>
      <c r="L18" s="144"/>
    </row>
    <row r="19" customFormat="false" ht="13.5" hidden="false" customHeight="false" outlineLevel="0" collapsed="false">
      <c r="A19" s="127"/>
      <c r="C19" s="145"/>
      <c r="D19" s="145"/>
      <c r="E19" s="145"/>
      <c r="F19" s="145"/>
      <c r="G19" s="145"/>
      <c r="H19" s="146" t="s">
        <v>114</v>
      </c>
      <c r="I19" s="146"/>
      <c r="J19" s="147"/>
      <c r="K19" s="147"/>
      <c r="L19" s="144"/>
    </row>
    <row r="20" s="148" customFormat="true" ht="12.75" hidden="false" customHeight="false" outlineLevel="0" collapsed="false"/>
    <row r="21" customFormat="false" ht="12.75" hidden="false" customHeight="false" outlineLevel="0" collapsed="false">
      <c r="A21" s="148" t="s">
        <v>115</v>
      </c>
      <c r="B21" s="148" t="s">
        <v>116</v>
      </c>
      <c r="C21" s="148" t="s">
        <v>117</v>
      </c>
      <c r="D21" s="148" t="s">
        <v>118</v>
      </c>
      <c r="E21" s="148" t="s">
        <v>119</v>
      </c>
      <c r="F21" s="148" t="s">
        <v>120</v>
      </c>
      <c r="G21" s="148" t="s">
        <v>121</v>
      </c>
      <c r="H21" s="148" t="s">
        <v>122</v>
      </c>
      <c r="I21" s="148" t="s">
        <v>123</v>
      </c>
      <c r="J21" s="148" t="s">
        <v>124</v>
      </c>
      <c r="K21" s="148" t="s">
        <v>125</v>
      </c>
    </row>
    <row r="22" s="153" customFormat="true" ht="75" hidden="false" customHeight="true" outlineLevel="0" collapsed="false">
      <c r="A22" s="149" t="s">
        <v>126</v>
      </c>
      <c r="B22" s="149" t="s">
        <v>127</v>
      </c>
      <c r="C22" s="150" t="s">
        <v>128</v>
      </c>
      <c r="D22" s="150" t="s">
        <v>129</v>
      </c>
      <c r="E22" s="150" t="s">
        <v>130</v>
      </c>
      <c r="F22" s="151" t="s">
        <v>131</v>
      </c>
      <c r="G22" s="150" t="s">
        <v>132</v>
      </c>
      <c r="H22" s="150" t="s">
        <v>133</v>
      </c>
      <c r="I22" s="152" t="s">
        <v>134</v>
      </c>
      <c r="J22" s="152" t="s">
        <v>135</v>
      </c>
      <c r="K22" s="152" t="s">
        <v>136</v>
      </c>
    </row>
    <row r="23" s="157" customFormat="true" ht="15.75" hidden="false" customHeight="false" outlineLevel="0" collapsed="false">
      <c r="A23" s="154"/>
      <c r="B23" s="154"/>
      <c r="C23" s="155"/>
      <c r="D23" s="155"/>
      <c r="E23" s="155"/>
      <c r="F23" s="155"/>
      <c r="G23" s="155"/>
      <c r="H23" s="155"/>
      <c r="I23" s="155"/>
      <c r="J23" s="155"/>
      <c r="K23" s="155"/>
      <c r="L23" s="156"/>
    </row>
    <row r="24" s="157" customFormat="true" ht="15.75" hidden="false" customHeight="false" outlineLevel="0" collapsed="false">
      <c r="A24" s="154"/>
      <c r="B24" s="154"/>
      <c r="C24" s="155"/>
      <c r="D24" s="155"/>
      <c r="E24" s="155"/>
      <c r="F24" s="155"/>
      <c r="G24" s="155"/>
      <c r="H24" s="155"/>
      <c r="I24" s="155"/>
      <c r="J24" s="155"/>
      <c r="K24" s="155"/>
      <c r="L24" s="158"/>
    </row>
    <row r="25" s="157" customFormat="true" ht="15.75" hidden="false" customHeight="false" outlineLevel="0" collapsed="false">
      <c r="A25" s="154"/>
      <c r="B25" s="154"/>
      <c r="C25" s="155"/>
      <c r="D25" s="155"/>
      <c r="E25" s="155"/>
      <c r="F25" s="155"/>
      <c r="G25" s="155"/>
      <c r="H25" s="155"/>
      <c r="I25" s="155"/>
      <c r="J25" s="155"/>
      <c r="K25" s="155"/>
      <c r="L25" s="158"/>
    </row>
    <row r="26" s="157" customFormat="true" ht="15.75" hidden="false" customHeight="false" outlineLevel="0" collapsed="false">
      <c r="A26" s="154"/>
      <c r="B26" s="154"/>
      <c r="C26" s="155"/>
      <c r="D26" s="155"/>
      <c r="E26" s="155"/>
      <c r="F26" s="155"/>
      <c r="G26" s="155"/>
      <c r="H26" s="155"/>
      <c r="I26" s="155"/>
      <c r="J26" s="155"/>
      <c r="K26" s="155"/>
      <c r="L26" s="156"/>
    </row>
    <row r="27" s="157" customFormat="true" ht="15.75" hidden="false" customHeight="false" outlineLevel="0" collapsed="false">
      <c r="A27" s="154"/>
      <c r="B27" s="154"/>
      <c r="C27" s="155"/>
      <c r="D27" s="155"/>
      <c r="E27" s="155"/>
      <c r="F27" s="155"/>
      <c r="G27" s="155"/>
      <c r="H27" s="155"/>
      <c r="I27" s="155"/>
      <c r="J27" s="155"/>
      <c r="K27" s="155"/>
      <c r="L27" s="156"/>
    </row>
    <row r="28" s="157" customFormat="true" ht="15.75" hidden="false" customHeight="false" outlineLevel="0" collapsed="false">
      <c r="A28" s="154"/>
      <c r="B28" s="154"/>
      <c r="C28" s="155"/>
      <c r="D28" s="155"/>
      <c r="E28" s="155"/>
      <c r="F28" s="155"/>
      <c r="G28" s="155"/>
      <c r="H28" s="155"/>
      <c r="I28" s="155"/>
      <c r="J28" s="155"/>
      <c r="K28" s="155"/>
      <c r="L28" s="156"/>
    </row>
    <row r="29" s="157" customFormat="true" ht="15.75" hidden="false" customHeight="false" outlineLevel="0" collapsed="false">
      <c r="A29" s="154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6"/>
    </row>
    <row r="30" s="157" customFormat="true" ht="15.75" hidden="false" customHeight="false" outlineLevel="0" collapsed="false">
      <c r="A30" s="154"/>
      <c r="B30" s="154"/>
      <c r="C30" s="155"/>
      <c r="D30" s="155"/>
      <c r="E30" s="155"/>
      <c r="F30" s="155"/>
      <c r="G30" s="155"/>
      <c r="H30" s="155"/>
      <c r="I30" s="155"/>
      <c r="J30" s="155"/>
      <c r="K30" s="155"/>
      <c r="L30" s="156"/>
    </row>
    <row r="31" s="157" customFormat="true" ht="15.75" hidden="false" customHeight="false" outlineLevel="0" collapsed="false">
      <c r="A31" s="154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6"/>
    </row>
    <row r="32" s="157" customFormat="true" ht="15.75" hidden="false" customHeight="false" outlineLevel="0" collapsed="false">
      <c r="A32" s="154"/>
      <c r="B32" s="154"/>
      <c r="C32" s="155"/>
      <c r="D32" s="155"/>
      <c r="E32" s="155"/>
      <c r="F32" s="155"/>
      <c r="G32" s="155"/>
      <c r="H32" s="155"/>
      <c r="I32" s="155"/>
      <c r="J32" s="155"/>
      <c r="K32" s="155"/>
      <c r="L32" s="156"/>
    </row>
    <row r="33" s="157" customFormat="true" ht="15.75" hidden="false" customHeight="false" outlineLevel="0" collapsed="false">
      <c r="A33" s="154"/>
      <c r="B33" s="154"/>
      <c r="C33" s="155"/>
      <c r="D33" s="155"/>
      <c r="E33" s="155"/>
      <c r="F33" s="155"/>
      <c r="G33" s="155"/>
      <c r="H33" s="155"/>
      <c r="I33" s="155"/>
      <c r="J33" s="155"/>
      <c r="K33" s="155"/>
      <c r="L33" s="156"/>
    </row>
    <row r="34" s="157" customFormat="true" ht="15.75" hidden="false" customHeight="false" outlineLevel="0" collapsed="false">
      <c r="A34" s="154"/>
      <c r="B34" s="154"/>
      <c r="C34" s="155"/>
      <c r="D34" s="155"/>
      <c r="E34" s="155"/>
      <c r="F34" s="155"/>
      <c r="G34" s="155"/>
      <c r="H34" s="155"/>
      <c r="I34" s="155"/>
      <c r="J34" s="155"/>
      <c r="K34" s="155"/>
      <c r="L34" s="156"/>
    </row>
    <row r="35" s="157" customFormat="true" ht="15.75" hidden="false" customHeight="false" outlineLevel="0" collapsed="false">
      <c r="A35" s="154"/>
      <c r="B35" s="154"/>
      <c r="C35" s="155"/>
      <c r="D35" s="155"/>
      <c r="E35" s="155"/>
      <c r="F35" s="155"/>
      <c r="G35" s="155"/>
      <c r="H35" s="155"/>
      <c r="I35" s="155"/>
      <c r="J35" s="155"/>
      <c r="K35" s="155"/>
      <c r="L35" s="156"/>
    </row>
    <row r="36" s="157" customFormat="true" ht="15.75" hidden="false" customHeight="false" outlineLevel="0" collapsed="false">
      <c r="A36" s="154"/>
      <c r="B36" s="154"/>
      <c r="C36" s="155"/>
      <c r="D36" s="155"/>
      <c r="E36" s="155"/>
      <c r="F36" s="155"/>
      <c r="G36" s="155"/>
      <c r="H36" s="155"/>
      <c r="I36" s="155"/>
      <c r="J36" s="155"/>
      <c r="K36" s="155"/>
      <c r="L36" s="156"/>
    </row>
    <row r="37" s="157" customFormat="true" ht="15.75" hidden="false" customHeight="false" outlineLevel="0" collapsed="false">
      <c r="A37" s="154"/>
      <c r="B37" s="154"/>
      <c r="C37" s="155"/>
      <c r="D37" s="155"/>
      <c r="E37" s="155"/>
      <c r="F37" s="155"/>
      <c r="G37" s="155"/>
      <c r="H37" s="155"/>
      <c r="I37" s="155"/>
      <c r="J37" s="155"/>
      <c r="K37" s="155"/>
      <c r="L37" s="156"/>
    </row>
    <row r="38" s="157" customFormat="true" ht="15.75" hidden="false" customHeight="false" outlineLevel="0" collapsed="false">
      <c r="A38" s="154"/>
      <c r="B38" s="154"/>
      <c r="C38" s="155"/>
      <c r="D38" s="155"/>
      <c r="E38" s="155"/>
      <c r="F38" s="155"/>
      <c r="G38" s="155"/>
      <c r="H38" s="155"/>
      <c r="I38" s="155"/>
      <c r="J38" s="155"/>
      <c r="K38" s="155"/>
      <c r="L38" s="156"/>
    </row>
    <row r="39" s="157" customFormat="true" ht="15.75" hidden="false" customHeight="false" outlineLevel="0" collapsed="false">
      <c r="A39" s="154"/>
      <c r="B39" s="154"/>
      <c r="C39" s="155"/>
      <c r="D39" s="155"/>
      <c r="E39" s="155"/>
      <c r="F39" s="155"/>
      <c r="G39" s="155"/>
      <c r="H39" s="155"/>
      <c r="I39" s="155"/>
      <c r="J39" s="155"/>
      <c r="K39" s="155"/>
      <c r="L39" s="156"/>
    </row>
    <row r="40" s="157" customFormat="true" ht="15.75" hidden="false" customHeight="false" outlineLevel="0" collapsed="false">
      <c r="A40" s="159"/>
      <c r="B40" s="159"/>
      <c r="C40" s="155"/>
      <c r="D40" s="155"/>
      <c r="E40" s="155"/>
      <c r="F40" s="155"/>
      <c r="G40" s="155"/>
      <c r="H40" s="155"/>
      <c r="I40" s="155"/>
      <c r="J40" s="155"/>
      <c r="K40" s="155"/>
      <c r="L40" s="156"/>
    </row>
    <row r="41" s="157" customFormat="true" ht="15.75" hidden="false" customHeight="false" outlineLevel="0" collapsed="false">
      <c r="A41" s="159"/>
      <c r="B41" s="159"/>
      <c r="C41" s="155"/>
      <c r="D41" s="155"/>
      <c r="E41" s="155"/>
      <c r="F41" s="155"/>
      <c r="G41" s="155"/>
      <c r="H41" s="155"/>
      <c r="I41" s="155"/>
      <c r="J41" s="155"/>
      <c r="K41" s="155"/>
      <c r="L41" s="156"/>
    </row>
    <row r="42" s="157" customFormat="true" ht="15.75" hidden="false" customHeight="false" outlineLevel="0" collapsed="false">
      <c r="A42" s="154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56"/>
    </row>
    <row r="43" s="157" customFormat="true" ht="15.75" hidden="false" customHeight="false" outlineLevel="0" collapsed="false">
      <c r="A43" s="154"/>
      <c r="B43" s="154"/>
      <c r="C43" s="155"/>
      <c r="D43" s="155"/>
      <c r="E43" s="155"/>
      <c r="F43" s="155"/>
      <c r="G43" s="155"/>
      <c r="H43" s="155"/>
      <c r="I43" s="155"/>
      <c r="J43" s="155"/>
      <c r="K43" s="155"/>
      <c r="L43" s="156"/>
    </row>
    <row r="44" s="157" customFormat="true" ht="15.75" hidden="false" customHeight="false" outlineLevel="0" collapsed="false">
      <c r="A44" s="15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56"/>
    </row>
    <row r="45" customFormat="false" ht="15.75" hidden="false" customHeight="false" outlineLevel="0" collapsed="false">
      <c r="A45" s="154"/>
      <c r="B45" s="154"/>
      <c r="C45" s="155"/>
      <c r="D45" s="155"/>
      <c r="E45" s="155"/>
      <c r="F45" s="155"/>
      <c r="G45" s="155"/>
      <c r="H45" s="155"/>
      <c r="I45" s="155"/>
      <c r="J45" s="155"/>
      <c r="K45" s="155"/>
    </row>
    <row r="46" customFormat="false" ht="15.75" hidden="false" customHeight="false" outlineLevel="0" collapsed="false">
      <c r="A46" s="154"/>
      <c r="B46" s="154"/>
      <c r="C46" s="155"/>
      <c r="D46" s="155"/>
      <c r="E46" s="155"/>
      <c r="F46" s="155"/>
      <c r="G46" s="155"/>
      <c r="H46" s="155"/>
      <c r="I46" s="155"/>
      <c r="J46" s="155"/>
      <c r="K46" s="155"/>
    </row>
    <row r="47" customFormat="false" ht="15.75" hidden="false" customHeight="false" outlineLevel="0" collapsed="false">
      <c r="A47" s="154"/>
      <c r="B47" s="154"/>
      <c r="C47" s="155"/>
      <c r="D47" s="155"/>
      <c r="E47" s="155"/>
      <c r="F47" s="155"/>
      <c r="G47" s="155"/>
      <c r="H47" s="155"/>
      <c r="I47" s="155"/>
      <c r="J47" s="155"/>
      <c r="K47" s="155"/>
    </row>
    <row r="48" customFormat="false" ht="15.75" hidden="false" customHeight="false" outlineLevel="0" collapsed="false">
      <c r="A48" s="154"/>
      <c r="B48" s="154"/>
      <c r="C48" s="155"/>
      <c r="D48" s="155"/>
      <c r="E48" s="155"/>
      <c r="F48" s="155"/>
      <c r="G48" s="155"/>
      <c r="H48" s="155"/>
      <c r="I48" s="155"/>
      <c r="J48" s="155"/>
      <c r="K48" s="155"/>
    </row>
    <row r="49" customFormat="false" ht="15.75" hidden="false" customHeight="false" outlineLevel="0" collapsed="false">
      <c r="A49" s="159"/>
      <c r="B49" s="159"/>
      <c r="C49" s="155"/>
      <c r="D49" s="155"/>
      <c r="E49" s="155"/>
      <c r="F49" s="155"/>
      <c r="G49" s="155"/>
      <c r="H49" s="155"/>
      <c r="I49" s="155"/>
      <c r="J49" s="155"/>
      <c r="K49" s="155"/>
    </row>
    <row r="50" customFormat="false" ht="15.75" hidden="false" customHeight="false" outlineLevel="0" collapsed="false">
      <c r="A50" s="154"/>
      <c r="B50" s="154"/>
      <c r="C50" s="155"/>
      <c r="D50" s="155"/>
      <c r="E50" s="155"/>
      <c r="F50" s="155"/>
      <c r="G50" s="155"/>
      <c r="H50" s="155"/>
      <c r="I50" s="155"/>
      <c r="J50" s="155"/>
      <c r="K50" s="155"/>
    </row>
    <row r="51" customFormat="false" ht="15.75" hidden="false" customHeight="false" outlineLevel="0" collapsed="false">
      <c r="A51" s="154"/>
      <c r="B51" s="154"/>
      <c r="C51" s="155"/>
      <c r="D51" s="155"/>
      <c r="E51" s="155"/>
      <c r="F51" s="155"/>
      <c r="G51" s="155"/>
      <c r="H51" s="155"/>
      <c r="I51" s="155"/>
      <c r="J51" s="155"/>
      <c r="K51" s="155"/>
    </row>
    <row r="52" customFormat="false" ht="15.75" hidden="false" customHeight="false" outlineLevel="0" collapsed="false">
      <c r="A52" s="154"/>
      <c r="B52" s="154"/>
      <c r="C52" s="155"/>
      <c r="D52" s="155"/>
      <c r="E52" s="155"/>
      <c r="F52" s="155"/>
      <c r="G52" s="155"/>
      <c r="H52" s="155"/>
      <c r="I52" s="155"/>
      <c r="J52" s="155"/>
      <c r="K52" s="155"/>
    </row>
    <row r="53" customFormat="false" ht="15.75" hidden="false" customHeight="false" outlineLevel="0" collapsed="false">
      <c r="A53" s="154"/>
      <c r="B53" s="154"/>
      <c r="C53" s="155"/>
      <c r="D53" s="155"/>
      <c r="E53" s="155"/>
      <c r="F53" s="155"/>
      <c r="G53" s="155"/>
      <c r="H53" s="155"/>
      <c r="I53" s="155"/>
      <c r="J53" s="155"/>
      <c r="K53" s="155"/>
    </row>
    <row r="54" customFormat="false" ht="15.75" hidden="false" customHeight="false" outlineLevel="0" collapsed="false">
      <c r="A54" s="154"/>
      <c r="B54" s="154"/>
      <c r="C54" s="155"/>
      <c r="D54" s="155"/>
      <c r="E54" s="155"/>
      <c r="F54" s="155"/>
      <c r="G54" s="155"/>
      <c r="H54" s="155"/>
      <c r="I54" s="155"/>
      <c r="J54" s="155"/>
      <c r="K54" s="155"/>
    </row>
    <row r="55" customFormat="false" ht="15.75" hidden="false" customHeight="false" outlineLevel="0" collapsed="false">
      <c r="A55" s="154"/>
      <c r="B55" s="154"/>
      <c r="C55" s="155"/>
      <c r="D55" s="155"/>
      <c r="E55" s="155"/>
      <c r="F55" s="155"/>
      <c r="G55" s="155"/>
      <c r="H55" s="155"/>
      <c r="I55" s="155"/>
      <c r="J55" s="155"/>
      <c r="K55" s="155"/>
    </row>
    <row r="56" customFormat="false" ht="15.75" hidden="false" customHeight="false" outlineLevel="0" collapsed="false">
      <c r="A56" s="154"/>
      <c r="B56" s="154"/>
      <c r="C56" s="155"/>
      <c r="D56" s="155"/>
      <c r="E56" s="155"/>
      <c r="F56" s="155"/>
      <c r="G56" s="155"/>
      <c r="H56" s="155"/>
      <c r="I56" s="155"/>
      <c r="J56" s="155"/>
      <c r="K56" s="155"/>
    </row>
    <row r="57" customFormat="false" ht="15.75" hidden="false" customHeight="false" outlineLevel="0" collapsed="false">
      <c r="A57" s="154"/>
      <c r="B57" s="154"/>
      <c r="C57" s="155"/>
      <c r="D57" s="155"/>
      <c r="E57" s="155"/>
      <c r="F57" s="155"/>
      <c r="G57" s="155"/>
      <c r="H57" s="155"/>
      <c r="I57" s="155"/>
      <c r="J57" s="155"/>
      <c r="K57" s="155"/>
    </row>
    <row r="58" customFormat="false" ht="15.75" hidden="false" customHeight="false" outlineLevel="0" collapsed="false">
      <c r="A58" s="154"/>
      <c r="B58" s="154"/>
      <c r="C58" s="155"/>
      <c r="D58" s="155"/>
      <c r="E58" s="155"/>
      <c r="F58" s="155"/>
      <c r="G58" s="155"/>
      <c r="H58" s="155"/>
      <c r="I58" s="155"/>
      <c r="J58" s="155"/>
      <c r="K58" s="155"/>
    </row>
    <row r="59" customFormat="false" ht="15.75" hidden="false" customHeight="false" outlineLevel="0" collapsed="false">
      <c r="A59" s="154"/>
      <c r="B59" s="154"/>
      <c r="C59" s="155"/>
      <c r="D59" s="155"/>
      <c r="E59" s="155"/>
      <c r="F59" s="155"/>
      <c r="G59" s="155"/>
      <c r="H59" s="155"/>
      <c r="I59" s="155"/>
      <c r="J59" s="155"/>
      <c r="K59" s="155"/>
    </row>
    <row r="60" customFormat="false" ht="15.75" hidden="false" customHeight="false" outlineLevel="0" collapsed="false">
      <c r="A60" s="154"/>
      <c r="B60" s="154"/>
      <c r="C60" s="155"/>
      <c r="D60" s="155"/>
      <c r="E60" s="155"/>
      <c r="F60" s="155"/>
      <c r="G60" s="155"/>
      <c r="H60" s="155"/>
      <c r="I60" s="155"/>
      <c r="J60" s="155"/>
      <c r="K60" s="155"/>
    </row>
    <row r="61" customFormat="false" ht="15.75" hidden="false" customHeight="false" outlineLevel="0" collapsed="false">
      <c r="A61" s="154"/>
      <c r="B61" s="154"/>
      <c r="C61" s="155"/>
      <c r="D61" s="155"/>
      <c r="E61" s="155"/>
      <c r="F61" s="155"/>
      <c r="G61" s="155"/>
      <c r="H61" s="155"/>
      <c r="I61" s="155"/>
      <c r="J61" s="155"/>
      <c r="K61" s="155"/>
    </row>
    <row r="62" customFormat="false" ht="15.75" hidden="false" customHeight="false" outlineLevel="0" collapsed="false">
      <c r="A62" s="154"/>
      <c r="B62" s="154"/>
      <c r="C62" s="155"/>
      <c r="D62" s="155"/>
      <c r="E62" s="155"/>
      <c r="F62" s="155"/>
      <c r="G62" s="155"/>
      <c r="H62" s="155"/>
      <c r="I62" s="155"/>
      <c r="J62" s="155"/>
      <c r="K62" s="155"/>
    </row>
    <row r="63" customFormat="false" ht="15.75" hidden="false" customHeight="false" outlineLevel="0" collapsed="false">
      <c r="A63" s="154"/>
      <c r="B63" s="154"/>
      <c r="C63" s="155"/>
      <c r="D63" s="155"/>
      <c r="E63" s="155"/>
      <c r="F63" s="155"/>
      <c r="G63" s="155"/>
      <c r="H63" s="155"/>
      <c r="I63" s="155"/>
      <c r="J63" s="155"/>
      <c r="K63" s="155"/>
    </row>
    <row r="64" customFormat="false" ht="15.75" hidden="false" customHeight="false" outlineLevel="0" collapsed="false">
      <c r="A64" s="159"/>
      <c r="B64" s="159"/>
      <c r="C64" s="155"/>
      <c r="D64" s="155"/>
      <c r="E64" s="155"/>
      <c r="F64" s="155"/>
      <c r="G64" s="155"/>
      <c r="H64" s="155"/>
      <c r="I64" s="155"/>
      <c r="J64" s="155"/>
      <c r="K64" s="155"/>
    </row>
    <row r="65" customFormat="false" ht="15.75" hidden="false" customHeight="false" outlineLevel="0" collapsed="false">
      <c r="A65" s="154"/>
      <c r="B65" s="154"/>
      <c r="C65" s="155"/>
      <c r="D65" s="155"/>
      <c r="E65" s="155"/>
      <c r="F65" s="155"/>
      <c r="G65" s="155"/>
      <c r="H65" s="155"/>
      <c r="I65" s="155"/>
      <c r="J65" s="155"/>
      <c r="K65" s="155"/>
    </row>
    <row r="66" customFormat="false" ht="15.75" hidden="false" customHeight="false" outlineLevel="0" collapsed="false">
      <c r="A66" s="154"/>
      <c r="B66" s="154"/>
      <c r="C66" s="155"/>
      <c r="D66" s="155"/>
      <c r="E66" s="155"/>
      <c r="F66" s="155"/>
      <c r="G66" s="155"/>
      <c r="H66" s="155"/>
      <c r="I66" s="155"/>
      <c r="J66" s="155"/>
      <c r="K66" s="155"/>
    </row>
    <row r="67" customFormat="false" ht="15.75" hidden="false" customHeight="false" outlineLevel="0" collapsed="false">
      <c r="A67" s="154"/>
      <c r="B67" s="154"/>
      <c r="C67" s="155"/>
      <c r="D67" s="155"/>
      <c r="E67" s="155"/>
      <c r="F67" s="155"/>
      <c r="G67" s="155"/>
      <c r="H67" s="155"/>
      <c r="I67" s="155"/>
      <c r="J67" s="155"/>
      <c r="K67" s="155"/>
    </row>
    <row r="68" customFormat="false" ht="15.75" hidden="false" customHeight="false" outlineLevel="0" collapsed="false">
      <c r="A68" s="154"/>
      <c r="B68" s="154"/>
      <c r="C68" s="155"/>
      <c r="D68" s="155"/>
      <c r="E68" s="155"/>
      <c r="F68" s="155"/>
      <c r="G68" s="155"/>
      <c r="H68" s="155"/>
      <c r="I68" s="155"/>
      <c r="J68" s="155"/>
      <c r="K68" s="155"/>
    </row>
    <row r="69" customFormat="false" ht="15.75" hidden="false" customHeight="false" outlineLevel="0" collapsed="false">
      <c r="A69" s="154"/>
      <c r="B69" s="154"/>
      <c r="C69" s="155"/>
      <c r="D69" s="155"/>
      <c r="E69" s="155"/>
      <c r="F69" s="155"/>
      <c r="G69" s="155"/>
      <c r="H69" s="155"/>
      <c r="I69" s="155"/>
      <c r="J69" s="155"/>
      <c r="K69" s="155"/>
    </row>
    <row r="70" customFormat="false" ht="15.75" hidden="false" customHeight="false" outlineLevel="0" collapsed="false">
      <c r="A70" s="154"/>
      <c r="B70" s="154"/>
      <c r="C70" s="155"/>
      <c r="D70" s="155"/>
      <c r="E70" s="155"/>
      <c r="F70" s="155"/>
      <c r="G70" s="155"/>
      <c r="H70" s="155"/>
      <c r="I70" s="155"/>
      <c r="J70" s="155"/>
      <c r="K70" s="155"/>
    </row>
    <row r="71" customFormat="false" ht="15.75" hidden="false" customHeight="false" outlineLevel="0" collapsed="false">
      <c r="A71" s="154"/>
      <c r="B71" s="154"/>
      <c r="C71" s="155"/>
      <c r="D71" s="155"/>
      <c r="E71" s="155"/>
      <c r="F71" s="155"/>
      <c r="G71" s="155"/>
      <c r="H71" s="155"/>
      <c r="I71" s="155"/>
      <c r="J71" s="155"/>
      <c r="K71" s="155"/>
    </row>
    <row r="72" customFormat="false" ht="15.75" hidden="false" customHeight="false" outlineLevel="0" collapsed="false">
      <c r="A72" s="154"/>
      <c r="B72" s="154"/>
      <c r="C72" s="155"/>
      <c r="D72" s="155"/>
      <c r="E72" s="155"/>
      <c r="F72" s="155"/>
      <c r="G72" s="155"/>
      <c r="H72" s="155"/>
      <c r="I72" s="155"/>
      <c r="J72" s="155"/>
      <c r="K72" s="155"/>
    </row>
    <row r="73" customFormat="false" ht="15.75" hidden="false" customHeight="false" outlineLevel="0" collapsed="false">
      <c r="A73" s="154"/>
      <c r="B73" s="154"/>
      <c r="C73" s="155"/>
      <c r="D73" s="155"/>
      <c r="E73" s="155"/>
      <c r="F73" s="155"/>
      <c r="G73" s="155"/>
      <c r="H73" s="155"/>
      <c r="I73" s="155"/>
      <c r="J73" s="155"/>
      <c r="K73" s="155"/>
    </row>
    <row r="74" customFormat="false" ht="15.75" hidden="false" customHeight="false" outlineLevel="0" collapsed="false">
      <c r="A74" s="154"/>
      <c r="B74" s="154"/>
      <c r="C74" s="155"/>
      <c r="D74" s="155"/>
      <c r="E74" s="155"/>
      <c r="F74" s="155"/>
      <c r="G74" s="155"/>
      <c r="H74" s="155"/>
      <c r="I74" s="155"/>
      <c r="J74" s="155"/>
      <c r="K74" s="155"/>
    </row>
    <row r="75" customFormat="false" ht="15.75" hidden="false" customHeight="false" outlineLevel="0" collapsed="false">
      <c r="A75" s="154"/>
      <c r="B75" s="154"/>
      <c r="C75" s="155"/>
      <c r="D75" s="155"/>
      <c r="E75" s="155"/>
      <c r="F75" s="155"/>
      <c r="G75" s="155"/>
      <c r="H75" s="155"/>
      <c r="I75" s="155"/>
      <c r="J75" s="155"/>
      <c r="K75" s="155"/>
    </row>
    <row r="76" customFormat="false" ht="15.75" hidden="false" customHeight="false" outlineLevel="0" collapsed="false">
      <c r="A76" s="154"/>
      <c r="B76" s="154"/>
      <c r="C76" s="155"/>
      <c r="D76" s="155"/>
      <c r="E76" s="155"/>
      <c r="F76" s="155"/>
      <c r="G76" s="155"/>
      <c r="H76" s="155"/>
      <c r="I76" s="155"/>
      <c r="J76" s="155"/>
      <c r="K76" s="155"/>
    </row>
    <row r="77" customFormat="false" ht="15.75" hidden="false" customHeight="false" outlineLevel="0" collapsed="false">
      <c r="A77" s="154"/>
      <c r="B77" s="154"/>
      <c r="C77" s="155"/>
      <c r="D77" s="155"/>
      <c r="E77" s="155"/>
      <c r="F77" s="155"/>
      <c r="G77" s="155"/>
      <c r="H77" s="155"/>
      <c r="I77" s="155"/>
      <c r="J77" s="155"/>
      <c r="K77" s="155"/>
    </row>
    <row r="78" customFormat="false" ht="15.75" hidden="false" customHeight="false" outlineLevel="0" collapsed="false">
      <c r="A78" s="154"/>
      <c r="B78" s="154"/>
      <c r="C78" s="155"/>
      <c r="D78" s="155"/>
      <c r="E78" s="155"/>
      <c r="F78" s="155"/>
      <c r="G78" s="155"/>
      <c r="H78" s="155"/>
      <c r="I78" s="155"/>
      <c r="J78" s="155"/>
      <c r="K78" s="155"/>
    </row>
    <row r="79" customFormat="false" ht="15.75" hidden="false" customHeight="false" outlineLevel="0" collapsed="false">
      <c r="A79" s="154"/>
      <c r="B79" s="154"/>
      <c r="C79" s="155"/>
      <c r="D79" s="155"/>
      <c r="E79" s="155"/>
      <c r="F79" s="155"/>
      <c r="G79" s="155"/>
      <c r="H79" s="155"/>
      <c r="I79" s="155"/>
      <c r="J79" s="155"/>
      <c r="K79" s="155"/>
    </row>
    <row r="80" customFormat="false" ht="15.75" hidden="false" customHeight="false" outlineLevel="0" collapsed="false">
      <c r="A80" s="154"/>
      <c r="B80" s="154"/>
      <c r="C80" s="155"/>
      <c r="D80" s="155"/>
      <c r="E80" s="155"/>
      <c r="F80" s="155"/>
      <c r="G80" s="155"/>
      <c r="H80" s="155"/>
      <c r="I80" s="155"/>
      <c r="J80" s="155"/>
      <c r="K80" s="155"/>
    </row>
    <row r="81" customFormat="false" ht="15.75" hidden="false" customHeight="false" outlineLevel="0" collapsed="false">
      <c r="A81" s="154"/>
      <c r="B81" s="154"/>
      <c r="C81" s="155"/>
      <c r="D81" s="155"/>
      <c r="E81" s="155"/>
      <c r="F81" s="155"/>
      <c r="G81" s="155"/>
      <c r="H81" s="155"/>
      <c r="I81" s="155"/>
      <c r="J81" s="155"/>
      <c r="K81" s="155"/>
    </row>
    <row r="82" customFormat="false" ht="15.75" hidden="false" customHeight="false" outlineLevel="0" collapsed="false">
      <c r="A82" s="159"/>
      <c r="B82" s="159"/>
      <c r="C82" s="155"/>
      <c r="D82" s="155"/>
      <c r="E82" s="155"/>
      <c r="F82" s="155"/>
      <c r="G82" s="155"/>
      <c r="H82" s="155"/>
      <c r="I82" s="155"/>
      <c r="J82" s="155"/>
      <c r="K82" s="155"/>
    </row>
    <row r="83" customFormat="false" ht="15.75" hidden="false" customHeight="false" outlineLevel="0" collapsed="false">
      <c r="A83" s="154"/>
      <c r="B83" s="154"/>
      <c r="C83" s="155"/>
      <c r="D83" s="155"/>
      <c r="E83" s="155"/>
      <c r="F83" s="155"/>
      <c r="G83" s="155"/>
      <c r="H83" s="155"/>
      <c r="I83" s="155"/>
      <c r="J83" s="155"/>
      <c r="K83" s="155"/>
    </row>
    <row r="84" customFormat="false" ht="15.75" hidden="false" customHeight="false" outlineLevel="0" collapsed="false">
      <c r="A84" s="154"/>
      <c r="B84" s="154"/>
      <c r="C84" s="155"/>
      <c r="D84" s="155"/>
      <c r="E84" s="155"/>
      <c r="F84" s="155"/>
      <c r="G84" s="155"/>
      <c r="H84" s="155"/>
      <c r="I84" s="155"/>
      <c r="J84" s="155"/>
      <c r="K84" s="155"/>
    </row>
    <row r="85" customFormat="false" ht="15.75" hidden="false" customHeight="false" outlineLevel="0" collapsed="false">
      <c r="A85" s="154"/>
      <c r="B85" s="154"/>
      <c r="C85" s="155"/>
      <c r="D85" s="155"/>
      <c r="E85" s="155"/>
      <c r="F85" s="155"/>
      <c r="G85" s="155"/>
      <c r="H85" s="155"/>
      <c r="I85" s="155"/>
      <c r="J85" s="155"/>
      <c r="K85" s="155"/>
    </row>
    <row r="86" customFormat="false" ht="15.75" hidden="false" customHeight="false" outlineLevel="0" collapsed="false">
      <c r="A86" s="154"/>
      <c r="B86" s="154"/>
      <c r="C86" s="155"/>
      <c r="D86" s="155"/>
      <c r="E86" s="155"/>
      <c r="F86" s="155"/>
      <c r="G86" s="155"/>
      <c r="H86" s="155"/>
      <c r="I86" s="155"/>
      <c r="J86" s="155"/>
      <c r="K86" s="155"/>
    </row>
    <row r="87" customFormat="false" ht="15.75" hidden="false" customHeight="false" outlineLevel="0" collapsed="false">
      <c r="A87" s="154"/>
      <c r="B87" s="154"/>
      <c r="C87" s="155"/>
      <c r="D87" s="155"/>
      <c r="E87" s="155"/>
      <c r="F87" s="155"/>
      <c r="G87" s="155"/>
      <c r="H87" s="155"/>
      <c r="I87" s="155"/>
      <c r="J87" s="155"/>
      <c r="K87" s="155"/>
    </row>
    <row r="88" customFormat="false" ht="15.75" hidden="false" customHeight="false" outlineLevel="0" collapsed="false">
      <c r="A88" s="154"/>
      <c r="B88" s="154"/>
      <c r="C88" s="155"/>
      <c r="D88" s="155"/>
      <c r="E88" s="155"/>
      <c r="F88" s="155"/>
      <c r="G88" s="155"/>
      <c r="H88" s="155"/>
      <c r="I88" s="155"/>
      <c r="J88" s="155"/>
      <c r="K88" s="155"/>
    </row>
    <row r="89" customFormat="false" ht="15.75" hidden="false" customHeight="false" outlineLevel="0" collapsed="false">
      <c r="A89" s="154"/>
      <c r="B89" s="154"/>
      <c r="C89" s="155"/>
      <c r="D89" s="155"/>
      <c r="E89" s="155"/>
      <c r="F89" s="155"/>
      <c r="G89" s="155"/>
      <c r="H89" s="155"/>
      <c r="I89" s="155"/>
      <c r="J89" s="155"/>
      <c r="K89" s="155"/>
    </row>
    <row r="90" customFormat="false" ht="15.75" hidden="false" customHeight="false" outlineLevel="0" collapsed="false">
      <c r="A90" s="154"/>
      <c r="B90" s="154"/>
      <c r="C90" s="155"/>
      <c r="D90" s="155"/>
      <c r="E90" s="155"/>
      <c r="F90" s="155"/>
      <c r="G90" s="155"/>
      <c r="H90" s="155"/>
      <c r="I90" s="155"/>
      <c r="J90" s="155"/>
      <c r="K90" s="155"/>
    </row>
    <row r="91" customFormat="false" ht="15.75" hidden="false" customHeight="false" outlineLevel="0" collapsed="false">
      <c r="A91" s="154"/>
      <c r="B91" s="154"/>
      <c r="C91" s="155"/>
      <c r="D91" s="155"/>
      <c r="E91" s="155"/>
      <c r="F91" s="155"/>
      <c r="G91" s="155"/>
      <c r="H91" s="155"/>
      <c r="I91" s="155"/>
      <c r="J91" s="155"/>
      <c r="K91" s="155"/>
    </row>
    <row r="92" customFormat="false" ht="15.75" hidden="false" customHeight="false" outlineLevel="0" collapsed="false">
      <c r="A92" s="154"/>
      <c r="B92" s="154"/>
      <c r="C92" s="155"/>
      <c r="D92" s="155"/>
      <c r="E92" s="155"/>
      <c r="F92" s="155"/>
      <c r="G92" s="155"/>
      <c r="H92" s="155"/>
      <c r="I92" s="155"/>
      <c r="J92" s="155"/>
      <c r="K92" s="155"/>
    </row>
    <row r="93" customFormat="false" ht="15.75" hidden="false" customHeight="false" outlineLevel="0" collapsed="false">
      <c r="A93" s="159"/>
      <c r="B93" s="159"/>
      <c r="C93" s="155"/>
      <c r="D93" s="155"/>
      <c r="E93" s="155"/>
      <c r="F93" s="155"/>
      <c r="G93" s="155"/>
      <c r="H93" s="155"/>
      <c r="I93" s="155"/>
      <c r="J93" s="155"/>
      <c r="K93" s="155"/>
    </row>
    <row r="94" customFormat="false" ht="15.75" hidden="false" customHeight="false" outlineLevel="0" collapsed="false">
      <c r="A94" s="154"/>
      <c r="B94" s="154"/>
      <c r="C94" s="155"/>
      <c r="D94" s="155"/>
      <c r="E94" s="155"/>
      <c r="F94" s="155"/>
      <c r="G94" s="155"/>
      <c r="H94" s="155"/>
      <c r="I94" s="155"/>
      <c r="J94" s="155"/>
      <c r="K94" s="155"/>
    </row>
    <row r="95" customFormat="false" ht="15.75" hidden="false" customHeight="false" outlineLevel="0" collapsed="false">
      <c r="A95" s="154"/>
      <c r="B95" s="154"/>
      <c r="C95" s="155"/>
      <c r="D95" s="155"/>
      <c r="E95" s="155"/>
      <c r="F95" s="155"/>
      <c r="G95" s="155"/>
      <c r="H95" s="155"/>
      <c r="I95" s="155"/>
      <c r="J95" s="155"/>
      <c r="K95" s="155"/>
    </row>
    <row r="96" customFormat="false" ht="15.75" hidden="false" customHeight="false" outlineLevel="0" collapsed="false">
      <c r="A96" s="159"/>
      <c r="B96" s="159"/>
      <c r="C96" s="155"/>
      <c r="D96" s="155"/>
      <c r="E96" s="155"/>
      <c r="F96" s="155"/>
      <c r="G96" s="155"/>
      <c r="H96" s="155"/>
      <c r="I96" s="155"/>
      <c r="J96" s="155"/>
      <c r="K96" s="155"/>
    </row>
    <row r="97" customFormat="false" ht="15.75" hidden="false" customHeight="false" outlineLevel="0" collapsed="false">
      <c r="A97" s="159"/>
      <c r="B97" s="159"/>
      <c r="C97" s="155"/>
      <c r="D97" s="155"/>
      <c r="E97" s="155"/>
      <c r="F97" s="155"/>
      <c r="G97" s="155"/>
      <c r="H97" s="155"/>
      <c r="I97" s="155"/>
      <c r="J97" s="155"/>
      <c r="K97" s="155"/>
    </row>
    <row r="98" customFormat="false" ht="15.75" hidden="false" customHeight="false" outlineLevel="0" collapsed="false">
      <c r="A98" s="154"/>
      <c r="B98" s="154"/>
      <c r="C98" s="155"/>
      <c r="D98" s="155"/>
      <c r="E98" s="155"/>
      <c r="F98" s="155"/>
      <c r="G98" s="155"/>
      <c r="H98" s="155"/>
      <c r="I98" s="155"/>
      <c r="J98" s="155"/>
      <c r="K98" s="155"/>
    </row>
    <row r="99" customFormat="false" ht="15.75" hidden="false" customHeight="false" outlineLevel="0" collapsed="false">
      <c r="A99" s="154"/>
      <c r="B99" s="154"/>
      <c r="C99" s="155"/>
      <c r="D99" s="155"/>
      <c r="E99" s="155"/>
      <c r="F99" s="155"/>
      <c r="G99" s="155"/>
      <c r="H99" s="155"/>
      <c r="I99" s="155"/>
      <c r="J99" s="155"/>
      <c r="K99" s="155"/>
    </row>
    <row r="100" customFormat="false" ht="15.75" hidden="false" customHeight="false" outlineLevel="0" collapsed="false">
      <c r="A100" s="154"/>
      <c r="B100" s="154"/>
      <c r="C100" s="155"/>
      <c r="D100" s="155"/>
      <c r="E100" s="155"/>
      <c r="F100" s="155"/>
      <c r="G100" s="155"/>
      <c r="H100" s="155"/>
      <c r="I100" s="155"/>
      <c r="J100" s="155"/>
      <c r="K100" s="155"/>
    </row>
    <row r="101" customFormat="false" ht="15.75" hidden="false" customHeight="false" outlineLevel="0" collapsed="false">
      <c r="A101" s="154"/>
      <c r="B101" s="154"/>
      <c r="C101" s="155"/>
      <c r="D101" s="155"/>
      <c r="E101" s="155"/>
      <c r="F101" s="155"/>
      <c r="G101" s="155"/>
      <c r="H101" s="155"/>
      <c r="I101" s="155"/>
      <c r="J101" s="155"/>
      <c r="K101" s="155"/>
    </row>
    <row r="102" customFormat="false" ht="15.75" hidden="false" customHeight="false" outlineLevel="0" collapsed="false">
      <c r="A102" s="154"/>
      <c r="B102" s="154"/>
      <c r="C102" s="155"/>
      <c r="D102" s="155"/>
      <c r="E102" s="155"/>
      <c r="F102" s="155"/>
      <c r="G102" s="155"/>
      <c r="H102" s="155"/>
      <c r="I102" s="155"/>
      <c r="J102" s="155"/>
      <c r="K102" s="155"/>
    </row>
    <row r="103" customFormat="false" ht="15.75" hidden="false" customHeight="false" outlineLevel="0" collapsed="false">
      <c r="A103" s="154"/>
      <c r="B103" s="154"/>
      <c r="C103" s="155"/>
      <c r="D103" s="155"/>
      <c r="E103" s="155"/>
      <c r="F103" s="155"/>
      <c r="G103" s="155"/>
      <c r="H103" s="155"/>
      <c r="I103" s="155"/>
      <c r="J103" s="155"/>
      <c r="K103" s="155"/>
    </row>
    <row r="104" customFormat="false" ht="15.75" hidden="false" customHeight="false" outlineLevel="0" collapsed="false">
      <c r="A104" s="154"/>
      <c r="B104" s="154"/>
      <c r="C104" s="155"/>
      <c r="D104" s="155"/>
      <c r="E104" s="155"/>
      <c r="F104" s="155"/>
      <c r="G104" s="155"/>
      <c r="H104" s="155"/>
      <c r="I104" s="155"/>
      <c r="J104" s="155"/>
      <c r="K104" s="155"/>
    </row>
    <row r="105" customFormat="false" ht="15.75" hidden="false" customHeight="false" outlineLevel="0" collapsed="false">
      <c r="A105" s="154"/>
      <c r="B105" s="154"/>
      <c r="C105" s="155"/>
      <c r="D105" s="155"/>
      <c r="E105" s="155"/>
      <c r="F105" s="155"/>
      <c r="G105" s="155"/>
      <c r="H105" s="155"/>
      <c r="I105" s="155"/>
      <c r="J105" s="155"/>
      <c r="K105" s="155"/>
    </row>
    <row r="106" customFormat="false" ht="15.75" hidden="false" customHeight="false" outlineLevel="0" collapsed="false">
      <c r="A106" s="159"/>
      <c r="B106" s="159"/>
      <c r="C106" s="155"/>
      <c r="D106" s="155"/>
      <c r="E106" s="155"/>
      <c r="F106" s="155"/>
      <c r="G106" s="155"/>
      <c r="H106" s="155"/>
      <c r="I106" s="155"/>
      <c r="J106" s="155"/>
      <c r="K106" s="155"/>
    </row>
    <row r="107" customFormat="false" ht="15.75" hidden="false" customHeight="false" outlineLevel="0" collapsed="false">
      <c r="A107" s="159"/>
      <c r="B107" s="159"/>
      <c r="C107" s="155"/>
      <c r="D107" s="155"/>
      <c r="E107" s="155"/>
      <c r="F107" s="155"/>
      <c r="G107" s="155"/>
      <c r="H107" s="155"/>
      <c r="I107" s="155"/>
      <c r="J107" s="155"/>
      <c r="K107" s="155"/>
    </row>
    <row r="108" customFormat="false" ht="15.75" hidden="false" customHeight="false" outlineLevel="0" collapsed="false">
      <c r="A108" s="154"/>
      <c r="B108" s="154"/>
      <c r="C108" s="155"/>
      <c r="D108" s="155"/>
      <c r="E108" s="155"/>
      <c r="F108" s="155"/>
      <c r="G108" s="155"/>
      <c r="H108" s="155"/>
      <c r="I108" s="155"/>
      <c r="J108" s="155"/>
      <c r="K108" s="155"/>
    </row>
    <row r="109" customFormat="false" ht="15.75" hidden="false" customHeight="false" outlineLevel="0" collapsed="false">
      <c r="A109" s="154"/>
      <c r="B109" s="154"/>
      <c r="C109" s="155"/>
      <c r="D109" s="155"/>
      <c r="E109" s="155"/>
      <c r="F109" s="155"/>
      <c r="G109" s="155"/>
      <c r="H109" s="155"/>
      <c r="I109" s="155"/>
      <c r="J109" s="155"/>
      <c r="K109" s="155"/>
    </row>
    <row r="110" customFormat="false" ht="15.75" hidden="false" customHeight="false" outlineLevel="0" collapsed="false">
      <c r="A110" s="154"/>
      <c r="B110" s="154"/>
      <c r="C110" s="155"/>
      <c r="D110" s="155"/>
      <c r="E110" s="155"/>
      <c r="F110" s="155"/>
      <c r="G110" s="155"/>
      <c r="H110" s="155"/>
      <c r="I110" s="155"/>
      <c r="J110" s="155"/>
      <c r="K110" s="155"/>
    </row>
    <row r="111" customFormat="false" ht="15.75" hidden="false" customHeight="false" outlineLevel="0" collapsed="false">
      <c r="A111" s="154"/>
      <c r="B111" s="154"/>
      <c r="C111" s="155"/>
      <c r="D111" s="155"/>
      <c r="E111" s="155"/>
      <c r="F111" s="155"/>
      <c r="G111" s="155"/>
      <c r="H111" s="155"/>
      <c r="I111" s="155"/>
      <c r="J111" s="155"/>
      <c r="K111" s="155"/>
    </row>
    <row r="112" customFormat="false" ht="15.75" hidden="false" customHeight="false" outlineLevel="0" collapsed="false">
      <c r="A112" s="154"/>
      <c r="B112" s="154"/>
      <c r="C112" s="155"/>
      <c r="D112" s="155"/>
      <c r="E112" s="155"/>
      <c r="F112" s="155"/>
      <c r="G112" s="155"/>
      <c r="H112" s="155"/>
      <c r="I112" s="155"/>
      <c r="J112" s="155"/>
      <c r="K112" s="155"/>
    </row>
    <row r="113" customFormat="false" ht="15.75" hidden="false" customHeight="false" outlineLevel="0" collapsed="false">
      <c r="A113" s="154"/>
      <c r="B113" s="154"/>
      <c r="C113" s="155"/>
      <c r="D113" s="155"/>
      <c r="E113" s="155"/>
      <c r="F113" s="155"/>
      <c r="G113" s="155"/>
      <c r="H113" s="155"/>
      <c r="I113" s="155"/>
      <c r="J113" s="155"/>
      <c r="K113" s="155"/>
    </row>
    <row r="114" customFormat="false" ht="15.75" hidden="false" customHeight="false" outlineLevel="0" collapsed="false">
      <c r="A114" s="159"/>
      <c r="B114" s="159"/>
      <c r="C114" s="155"/>
      <c r="D114" s="155"/>
      <c r="E114" s="155"/>
      <c r="F114" s="155"/>
      <c r="G114" s="155"/>
      <c r="H114" s="155"/>
      <c r="I114" s="155"/>
      <c r="J114" s="155"/>
      <c r="K114" s="155"/>
    </row>
    <row r="115" customFormat="false" ht="15.75" hidden="false" customHeight="false" outlineLevel="0" collapsed="false">
      <c r="A115" s="159"/>
      <c r="B115" s="159"/>
      <c r="C115" s="155"/>
      <c r="D115" s="155"/>
      <c r="E115" s="155"/>
      <c r="F115" s="155"/>
      <c r="G115" s="155"/>
      <c r="H115" s="155"/>
      <c r="I115" s="155"/>
      <c r="J115" s="155"/>
      <c r="K115" s="155"/>
    </row>
    <row r="116" customFormat="false" ht="15.75" hidden="false" customHeight="false" outlineLevel="0" collapsed="false">
      <c r="A116" s="160"/>
      <c r="B116" s="160"/>
      <c r="C116" s="155"/>
      <c r="D116" s="155"/>
      <c r="E116" s="155"/>
      <c r="F116" s="155"/>
      <c r="G116" s="155"/>
      <c r="H116" s="155"/>
      <c r="I116" s="155"/>
      <c r="J116" s="155"/>
      <c r="K116" s="155"/>
    </row>
    <row r="117" customFormat="false" ht="15" hidden="false" customHeight="false" outlineLevel="0" collapsed="false">
      <c r="A117" s="161"/>
      <c r="B117" s="162"/>
      <c r="C117" s="155"/>
      <c r="D117" s="155"/>
      <c r="E117" s="155"/>
      <c r="F117" s="155"/>
      <c r="G117" s="155"/>
      <c r="H117" s="155"/>
      <c r="I117" s="155"/>
      <c r="J117" s="155"/>
      <c r="K117" s="155"/>
    </row>
    <row r="118" customFormat="false" ht="15" hidden="false" customHeight="false" outlineLevel="0" collapsed="false">
      <c r="A118" s="161"/>
      <c r="B118" s="162"/>
      <c r="C118" s="155"/>
      <c r="D118" s="155"/>
      <c r="E118" s="155"/>
      <c r="F118" s="155"/>
      <c r="G118" s="155"/>
      <c r="H118" s="155"/>
      <c r="I118" s="155"/>
      <c r="J118" s="155"/>
      <c r="K118" s="155"/>
    </row>
    <row r="119" customFormat="false" ht="15" hidden="false" customHeight="false" outlineLevel="0" collapsed="false">
      <c r="A119" s="161"/>
      <c r="B119" s="162"/>
      <c r="C119" s="155"/>
      <c r="D119" s="155"/>
      <c r="E119" s="155"/>
      <c r="F119" s="155"/>
      <c r="G119" s="155"/>
      <c r="H119" s="155"/>
      <c r="I119" s="155"/>
      <c r="J119" s="155"/>
      <c r="K119" s="155"/>
    </row>
    <row r="120" customFormat="false" ht="15" hidden="false" customHeight="false" outlineLevel="0" collapsed="false">
      <c r="A120" s="161"/>
      <c r="B120" s="162"/>
      <c r="C120" s="155"/>
      <c r="D120" s="155"/>
      <c r="E120" s="155"/>
      <c r="F120" s="155"/>
      <c r="G120" s="155"/>
      <c r="H120" s="155"/>
      <c r="I120" s="155"/>
      <c r="J120" s="155"/>
      <c r="K120" s="155"/>
    </row>
    <row r="121" customFormat="false" ht="15" hidden="false" customHeight="false" outlineLevel="0" collapsed="false">
      <c r="A121" s="161"/>
      <c r="B121" s="162"/>
      <c r="C121" s="155"/>
      <c r="D121" s="155"/>
      <c r="E121" s="155"/>
      <c r="F121" s="155"/>
      <c r="G121" s="155"/>
      <c r="H121" s="155"/>
      <c r="I121" s="155"/>
      <c r="J121" s="155"/>
      <c r="K121" s="155"/>
    </row>
    <row r="122" customFormat="false" ht="15" hidden="false" customHeight="false" outlineLevel="0" collapsed="false">
      <c r="A122" s="161"/>
      <c r="B122" s="162"/>
      <c r="C122" s="155"/>
      <c r="D122" s="155"/>
      <c r="E122" s="155"/>
      <c r="F122" s="155"/>
      <c r="G122" s="155"/>
      <c r="H122" s="155"/>
      <c r="I122" s="155"/>
      <c r="J122" s="155"/>
      <c r="K122" s="155"/>
    </row>
  </sheetData>
  <mergeCells count="8">
    <mergeCell ref="B1:F1"/>
    <mergeCell ref="B2:F2"/>
    <mergeCell ref="H9:K9"/>
    <mergeCell ref="B11:E11"/>
    <mergeCell ref="I11:K11"/>
    <mergeCell ref="C13:E13"/>
    <mergeCell ref="H19:I19"/>
    <mergeCell ref="J19:K19"/>
  </mergeCells>
  <printOptions headings="false" gridLines="false" gridLinesSet="true" horizontalCentered="false" verticalCentered="true"/>
  <pageMargins left="0.236111111111111" right="0" top="0.157638888888889" bottom="0.155555555555556" header="0.511811023622047" footer="0.11805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13" width="8.85"/>
    <col collapsed="false" customWidth="true" hidden="false" outlineLevel="0" max="2" min="2" style="113" width="13.28"/>
    <col collapsed="false" customWidth="true" hidden="false" outlineLevel="0" max="3" min="3" style="113" width="7.56"/>
    <col collapsed="false" customWidth="true" hidden="false" outlineLevel="0" max="4" min="4" style="113" width="9.85"/>
    <col collapsed="false" customWidth="true" hidden="false" outlineLevel="0" max="5" min="5" style="113" width="8.7"/>
    <col collapsed="false" customWidth="true" hidden="false" outlineLevel="0" max="6" min="6" style="113" width="7.85"/>
    <col collapsed="false" customWidth="true" hidden="false" outlineLevel="0" max="7" min="7" style="113" width="7.99"/>
    <col collapsed="false" customWidth="true" hidden="false" outlineLevel="0" max="8" min="8" style="113" width="5.99"/>
    <col collapsed="false" customWidth="true" hidden="false" outlineLevel="0" max="9" min="9" style="113" width="14.41"/>
    <col collapsed="false" customWidth="true" hidden="false" outlineLevel="0" max="10" min="10" style="113" width="24.7"/>
    <col collapsed="false" customWidth="false" hidden="false" outlineLevel="0" max="257" min="11" style="113" width="8.85"/>
  </cols>
  <sheetData>
    <row r="1" customFormat="false" ht="12.75" hidden="false" customHeight="false" outlineLevel="0" collapsed="false">
      <c r="A1" s="163"/>
      <c r="B1" s="164"/>
      <c r="C1" s="164"/>
      <c r="D1" s="164"/>
      <c r="E1" s="164"/>
      <c r="F1" s="164"/>
      <c r="G1" s="164"/>
      <c r="H1" s="164"/>
      <c r="I1" s="164"/>
      <c r="J1" s="165"/>
    </row>
    <row r="2" customFormat="false" ht="12.75" hidden="false" customHeight="fals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8"/>
    </row>
    <row r="3" customFormat="false" ht="15.75" hidden="false" customHeight="false" outlineLevel="0" collapsed="false">
      <c r="A3" s="169"/>
      <c r="B3" s="170" t="s">
        <v>137</v>
      </c>
      <c r="C3" s="170"/>
      <c r="D3" s="170"/>
      <c r="E3" s="170"/>
      <c r="F3" s="170"/>
      <c r="G3" s="170"/>
      <c r="H3" s="170"/>
      <c r="I3" s="170"/>
      <c r="J3" s="170"/>
    </row>
    <row r="4" customFormat="false" ht="15.75" hidden="false" customHeight="false" outlineLevel="0" collapsed="false">
      <c r="A4" s="171" t="s">
        <v>138</v>
      </c>
      <c r="B4" s="171"/>
      <c r="C4" s="171"/>
      <c r="D4" s="171"/>
      <c r="E4" s="171"/>
      <c r="F4" s="171"/>
      <c r="G4" s="171"/>
      <c r="H4" s="171"/>
      <c r="I4" s="171"/>
      <c r="J4" s="171"/>
    </row>
    <row r="5" customFormat="false" ht="12.75" hidden="false" customHeight="false" outlineLevel="0" collapsed="false">
      <c r="A5" s="166"/>
      <c r="B5" s="167"/>
      <c r="C5" s="167"/>
      <c r="D5" s="167"/>
      <c r="E5" s="167"/>
      <c r="F5" s="167"/>
      <c r="G5" s="167"/>
      <c r="H5" s="167"/>
      <c r="I5" s="167"/>
      <c r="J5" s="168"/>
    </row>
    <row r="6" customFormat="false" ht="12.75" hidden="false" customHeight="false" outlineLevel="0" collapsed="false">
      <c r="A6" s="166"/>
      <c r="B6" s="167"/>
      <c r="C6" s="167"/>
      <c r="D6" s="167"/>
      <c r="E6" s="167"/>
      <c r="F6" s="167"/>
      <c r="G6" s="167"/>
      <c r="H6" s="167"/>
      <c r="I6" s="167"/>
      <c r="J6" s="168"/>
    </row>
    <row r="7" customFormat="false" ht="12.75" hidden="false" customHeight="false" outlineLevel="0" collapsed="false">
      <c r="A7" s="166"/>
      <c r="B7" s="167"/>
      <c r="C7" s="167"/>
      <c r="D7" s="167"/>
      <c r="E7" s="167"/>
      <c r="F7" s="167"/>
      <c r="G7" s="167"/>
      <c r="H7" s="167"/>
      <c r="I7" s="167"/>
      <c r="J7" s="168"/>
    </row>
    <row r="8" customFormat="false" ht="15.75" hidden="false" customHeight="false" outlineLevel="0" collapsed="false">
      <c r="A8" s="172" t="s">
        <v>85</v>
      </c>
      <c r="B8" s="173"/>
      <c r="C8" s="173"/>
      <c r="D8" s="173"/>
      <c r="E8" s="173"/>
      <c r="F8" s="173"/>
      <c r="G8" s="173"/>
      <c r="H8" s="173"/>
      <c r="I8" s="173"/>
      <c r="J8" s="174"/>
    </row>
    <row r="9" customFormat="false" ht="15.7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4"/>
    </row>
    <row r="10" customFormat="false" ht="12.75" hidden="false" customHeight="false" outlineLevel="0" collapsed="false">
      <c r="A10" s="175" t="s">
        <v>139</v>
      </c>
      <c r="B10" s="173"/>
      <c r="C10" s="173"/>
      <c r="D10" s="173"/>
      <c r="E10" s="173"/>
      <c r="F10" s="173"/>
      <c r="G10" s="173"/>
      <c r="H10" s="173"/>
      <c r="I10" s="173"/>
      <c r="J10" s="174"/>
    </row>
    <row r="11" customFormat="false" ht="12.75" hidden="false" customHeight="false" outlineLevel="0" collapsed="false">
      <c r="A11" s="175" t="s">
        <v>140</v>
      </c>
      <c r="B11" s="173"/>
      <c r="C11" s="173"/>
      <c r="D11" s="173"/>
      <c r="E11" s="173"/>
      <c r="F11" s="173"/>
      <c r="G11" s="173"/>
      <c r="H11" s="173"/>
      <c r="I11" s="173"/>
      <c r="J11" s="174"/>
    </row>
    <row r="12" customFormat="false" ht="12.75" hidden="false" customHeight="false" outlineLevel="0" collapsed="false">
      <c r="A12" s="175" t="s">
        <v>141</v>
      </c>
      <c r="B12" s="173"/>
      <c r="C12" s="173"/>
      <c r="D12" s="173"/>
      <c r="E12" s="173"/>
      <c r="F12" s="173"/>
      <c r="G12" s="173"/>
      <c r="H12" s="173"/>
      <c r="I12" s="173"/>
      <c r="J12" s="174"/>
    </row>
    <row r="13" customFormat="false" ht="12.75" hidden="false" customHeight="false" outlineLevel="0" collapsed="false">
      <c r="A13" s="175" t="s">
        <v>142</v>
      </c>
      <c r="B13" s="173"/>
      <c r="C13" s="173"/>
      <c r="D13" s="173"/>
      <c r="E13" s="173"/>
      <c r="F13" s="173"/>
      <c r="G13" s="173"/>
      <c r="H13" s="173"/>
      <c r="I13" s="173"/>
      <c r="J13" s="174"/>
    </row>
    <row r="14" customFormat="false" ht="12.75" hidden="false" customHeight="false" outlineLevel="0" collapsed="false">
      <c r="A14" s="175" t="s">
        <v>143</v>
      </c>
      <c r="B14" s="173"/>
      <c r="C14" s="173"/>
      <c r="D14" s="173"/>
      <c r="E14" s="173"/>
      <c r="F14" s="173"/>
      <c r="G14" s="173"/>
      <c r="H14" s="173"/>
      <c r="I14" s="173"/>
      <c r="J14" s="174"/>
    </row>
    <row r="15" customFormat="false" ht="12.75" hidden="false" customHeight="false" outlineLevel="0" collapsed="false">
      <c r="A15" s="175" t="s">
        <v>144</v>
      </c>
      <c r="B15" s="173"/>
      <c r="C15" s="173"/>
      <c r="D15" s="173"/>
      <c r="E15" s="173"/>
      <c r="F15" s="173"/>
      <c r="G15" s="173"/>
      <c r="H15" s="173"/>
      <c r="I15" s="173"/>
      <c r="J15" s="174"/>
    </row>
    <row r="16" customFormat="false" ht="12.75" hidden="false" customHeight="false" outlineLevel="0" collapsed="false">
      <c r="A16" s="175" t="s">
        <v>145</v>
      </c>
      <c r="B16" s="173"/>
      <c r="C16" s="173"/>
      <c r="D16" s="173"/>
      <c r="E16" s="173"/>
      <c r="F16" s="173"/>
      <c r="G16" s="173"/>
      <c r="H16" s="173"/>
      <c r="I16" s="173"/>
      <c r="J16" s="174"/>
    </row>
    <row r="17" customFormat="false" ht="12.75" hidden="false" customHeight="false" outlineLevel="0" collapsed="false">
      <c r="A17" s="175" t="s">
        <v>146</v>
      </c>
      <c r="B17" s="173"/>
      <c r="C17" s="173"/>
      <c r="D17" s="173"/>
      <c r="E17" s="173"/>
      <c r="F17" s="173"/>
      <c r="G17" s="173"/>
      <c r="H17" s="173"/>
      <c r="I17" s="173"/>
      <c r="J17" s="174"/>
    </row>
    <row r="18" customFormat="false" ht="12.75" hidden="false" customHeight="false" outlineLevel="0" collapsed="false">
      <c r="A18" s="176"/>
      <c r="B18" s="173"/>
      <c r="C18" s="173"/>
      <c r="D18" s="173"/>
      <c r="E18" s="173"/>
      <c r="F18" s="173"/>
      <c r="G18" s="173"/>
      <c r="H18" s="173"/>
      <c r="I18" s="173"/>
      <c r="J18" s="174"/>
    </row>
    <row r="19" customFormat="false" ht="12.75" hidden="false" customHeight="false" outlineLevel="0" collapsed="false">
      <c r="A19" s="127" t="s">
        <v>147</v>
      </c>
      <c r="J19" s="174"/>
    </row>
    <row r="20" customFormat="false" ht="12.75" hidden="false" customHeight="false" outlineLevel="0" collapsed="false">
      <c r="A20" s="177" t="s">
        <v>148</v>
      </c>
      <c r="B20" s="173"/>
      <c r="C20" s="173"/>
      <c r="D20" s="173"/>
      <c r="E20" s="173"/>
      <c r="F20" s="173"/>
      <c r="G20" s="173"/>
      <c r="H20" s="173"/>
      <c r="I20" s="173"/>
      <c r="J20" s="174"/>
    </row>
    <row r="21" customFormat="false" ht="12.75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4"/>
    </row>
    <row r="22" customFormat="false" ht="15" hidden="false" customHeight="false" outlineLevel="0" collapsed="false">
      <c r="A22" s="178" t="s">
        <v>149</v>
      </c>
      <c r="B22" s="173"/>
      <c r="C22" s="173"/>
      <c r="D22" s="173"/>
      <c r="E22" s="173"/>
      <c r="F22" s="173"/>
      <c r="G22" s="173"/>
      <c r="H22" s="173"/>
      <c r="I22" s="173"/>
      <c r="J22" s="174"/>
    </row>
    <row r="23" customFormat="false" ht="12.75" hidden="false" customHeight="false" outlineLevel="0" collapsed="false">
      <c r="A23" s="175" t="s">
        <v>150</v>
      </c>
      <c r="B23" s="173"/>
      <c r="C23" s="173" t="s">
        <v>151</v>
      </c>
      <c r="D23" s="173"/>
      <c r="E23" s="173"/>
      <c r="F23" s="173"/>
      <c r="G23" s="173"/>
      <c r="H23" s="173"/>
      <c r="I23" s="173"/>
      <c r="J23" s="174"/>
    </row>
    <row r="24" customFormat="false" ht="12.75" hidden="false" customHeight="false" outlineLevel="0" collapsed="false">
      <c r="A24" s="175"/>
      <c r="B24" s="173"/>
      <c r="C24" s="173" t="s">
        <v>152</v>
      </c>
      <c r="D24" s="173"/>
      <c r="E24" s="173"/>
      <c r="F24" s="173"/>
      <c r="G24" s="173"/>
      <c r="H24" s="173"/>
      <c r="I24" s="173"/>
      <c r="J24" s="174"/>
    </row>
    <row r="25" customFormat="false" ht="12.75" hidden="false" customHeight="false" outlineLevel="0" collapsed="false">
      <c r="A25" s="175"/>
      <c r="B25" s="173"/>
      <c r="C25" s="173"/>
      <c r="D25" s="173"/>
      <c r="E25" s="173"/>
      <c r="F25" s="173"/>
      <c r="G25" s="173"/>
      <c r="H25" s="173"/>
      <c r="I25" s="173"/>
      <c r="J25" s="174"/>
    </row>
    <row r="26" customFormat="false" ht="12.75" hidden="false" customHeight="false" outlineLevel="0" collapsed="false">
      <c r="A26" s="175" t="s">
        <v>153</v>
      </c>
      <c r="B26" s="173"/>
      <c r="C26" s="173" t="s">
        <v>154</v>
      </c>
      <c r="D26" s="173"/>
      <c r="E26" s="173"/>
      <c r="F26" s="173"/>
      <c r="G26" s="173"/>
      <c r="H26" s="173"/>
      <c r="I26" s="173"/>
      <c r="J26" s="174"/>
    </row>
    <row r="27" customFormat="false" ht="12.75" hidden="false" customHeight="false" outlineLevel="0" collapsed="false">
      <c r="A27" s="175"/>
      <c r="B27" s="173"/>
      <c r="C27" s="173" t="s">
        <v>155</v>
      </c>
      <c r="D27" s="173"/>
      <c r="E27" s="173"/>
      <c r="F27" s="173"/>
      <c r="G27" s="173"/>
      <c r="H27" s="173"/>
      <c r="I27" s="173"/>
      <c r="J27" s="174"/>
    </row>
    <row r="28" customFormat="false" ht="12.75" hidden="false" customHeight="false" outlineLevel="0" collapsed="false">
      <c r="A28" s="175"/>
      <c r="B28" s="173"/>
      <c r="C28" s="173"/>
      <c r="D28" s="173"/>
      <c r="E28" s="173"/>
      <c r="F28" s="173"/>
      <c r="G28" s="173"/>
      <c r="H28" s="173"/>
      <c r="I28" s="173"/>
      <c r="J28" s="174"/>
    </row>
    <row r="29" customFormat="false" ht="12.75" hidden="false" customHeight="false" outlineLevel="0" collapsed="false">
      <c r="A29" s="175" t="s">
        <v>156</v>
      </c>
      <c r="B29" s="173"/>
      <c r="C29" s="173" t="s">
        <v>157</v>
      </c>
      <c r="D29" s="173"/>
      <c r="E29" s="173"/>
      <c r="F29" s="173"/>
      <c r="G29" s="173"/>
      <c r="H29" s="173"/>
      <c r="I29" s="173"/>
      <c r="J29" s="174"/>
    </row>
    <row r="30" customFormat="false" ht="12.75" hidden="false" customHeight="false" outlineLevel="0" collapsed="false">
      <c r="A30" s="175"/>
      <c r="B30" s="173"/>
      <c r="C30" s="173" t="s">
        <v>158</v>
      </c>
      <c r="D30" s="173"/>
      <c r="E30" s="173"/>
      <c r="F30" s="173"/>
      <c r="G30" s="173"/>
      <c r="H30" s="173"/>
      <c r="I30" s="173"/>
      <c r="J30" s="174"/>
    </row>
    <row r="31" customFormat="false" ht="12.75" hidden="false" customHeight="fals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1"/>
    </row>
    <row r="32" customFormat="false" ht="12.75" hidden="false" customHeight="false" outlineLevel="0" collapsed="false">
      <c r="A32" s="175"/>
      <c r="B32" s="173"/>
      <c r="C32" s="173"/>
      <c r="D32" s="173"/>
      <c r="E32" s="173"/>
      <c r="F32" s="173"/>
      <c r="G32" s="173"/>
      <c r="H32" s="173"/>
      <c r="I32" s="173"/>
      <c r="J32" s="174"/>
    </row>
    <row r="33" customFormat="false" ht="12.75" hidden="false" customHeight="false" outlineLevel="0" collapsed="false">
      <c r="A33" s="182"/>
      <c r="B33" s="183"/>
      <c r="C33" s="183"/>
      <c r="D33" s="183"/>
      <c r="E33" s="183"/>
      <c r="F33" s="183"/>
      <c r="G33" s="183"/>
      <c r="H33" s="183"/>
      <c r="I33" s="183"/>
      <c r="J33" s="184"/>
    </row>
    <row r="34" customFormat="false" ht="14.25" hidden="false" customHeight="false" outlineLevel="0" collapsed="false">
      <c r="A34" s="185" t="s">
        <v>159</v>
      </c>
      <c r="B34" s="173"/>
      <c r="C34" s="173"/>
      <c r="D34" s="173"/>
      <c r="E34" s="173"/>
      <c r="F34" s="186"/>
      <c r="G34" s="186"/>
      <c r="H34" s="186"/>
      <c r="I34" s="186"/>
      <c r="J34" s="186"/>
    </row>
    <row r="35" customFormat="false" ht="12.75" hidden="false" customHeight="false" outlineLevel="0" collapsed="false">
      <c r="A35" s="175"/>
      <c r="B35" s="173"/>
      <c r="C35" s="173"/>
      <c r="D35" s="173"/>
      <c r="E35" s="173"/>
      <c r="F35" s="173"/>
      <c r="G35" s="173"/>
      <c r="H35" s="173"/>
      <c r="I35" s="173"/>
      <c r="J35" s="174"/>
    </row>
    <row r="36" customFormat="false" ht="14.25" hidden="false" customHeight="false" outlineLevel="0" collapsed="false">
      <c r="A36" s="185" t="s">
        <v>160</v>
      </c>
      <c r="B36" s="173"/>
      <c r="C36" s="173"/>
      <c r="D36" s="173"/>
      <c r="E36" s="173"/>
      <c r="F36" s="187"/>
      <c r="G36" s="187"/>
      <c r="H36" s="187"/>
      <c r="I36" s="187"/>
      <c r="J36" s="187"/>
    </row>
    <row r="37" customFormat="false" ht="12.75" hidden="false" customHeight="false" outlineLevel="0" collapsed="false">
      <c r="A37" s="179"/>
      <c r="B37" s="180"/>
      <c r="C37" s="180"/>
      <c r="D37" s="180"/>
      <c r="E37" s="180"/>
      <c r="F37" s="180"/>
      <c r="G37" s="180"/>
      <c r="H37" s="180"/>
      <c r="I37" s="180"/>
      <c r="J37" s="181"/>
    </row>
    <row r="38" customFormat="false" ht="12.75" hidden="false" customHeight="false" outlineLevel="0" collapsed="false">
      <c r="A38" s="175"/>
      <c r="B38" s="173"/>
      <c r="C38" s="173"/>
      <c r="D38" s="173"/>
      <c r="E38" s="173"/>
      <c r="F38" s="173"/>
      <c r="G38" s="173"/>
      <c r="H38" s="173"/>
      <c r="I38" s="173"/>
      <c r="J38" s="174"/>
    </row>
    <row r="39" customFormat="false" ht="12.75" hidden="false" customHeight="false" outlineLevel="0" collapsed="false">
      <c r="A39" s="182"/>
      <c r="B39" s="183"/>
      <c r="C39" s="183"/>
      <c r="D39" s="183"/>
      <c r="E39" s="183"/>
      <c r="F39" s="183"/>
      <c r="G39" s="183"/>
      <c r="H39" s="183"/>
      <c r="I39" s="183"/>
      <c r="J39" s="184"/>
    </row>
    <row r="40" s="191" customFormat="true" ht="14.25" hidden="false" customHeight="false" outlineLevel="0" collapsed="false">
      <c r="A40" s="188" t="s">
        <v>161</v>
      </c>
      <c r="B40" s="189"/>
      <c r="C40" s="189"/>
      <c r="D40" s="189"/>
      <c r="E40" s="189"/>
      <c r="F40" s="189"/>
      <c r="G40" s="189"/>
      <c r="H40" s="190"/>
      <c r="I40" s="190"/>
      <c r="J40" s="190"/>
    </row>
    <row r="41" customFormat="false" ht="12.75" hidden="false" customHeight="true" outlineLevel="0" collapsed="false">
      <c r="A41" s="188"/>
      <c r="B41" s="189"/>
      <c r="C41" s="189"/>
      <c r="D41" s="189"/>
      <c r="E41" s="189"/>
      <c r="F41" s="189"/>
      <c r="G41" s="189"/>
      <c r="H41" s="189"/>
      <c r="I41" s="189"/>
      <c r="J41" s="192"/>
    </row>
    <row r="42" customFormat="false" ht="14.25" hidden="false" customHeight="false" outlineLevel="0" collapsed="false">
      <c r="A42" s="185" t="s">
        <v>162</v>
      </c>
      <c r="B42" s="173"/>
      <c r="C42" s="173"/>
      <c r="D42" s="173"/>
      <c r="E42" s="173"/>
      <c r="F42" s="173"/>
      <c r="G42" s="173"/>
      <c r="H42" s="173"/>
      <c r="I42" s="173"/>
      <c r="J42" s="174"/>
    </row>
    <row r="43" customFormat="false" ht="14.25" hidden="false" customHeight="false" outlineLevel="0" collapsed="false">
      <c r="A43" s="185" t="s">
        <v>163</v>
      </c>
      <c r="B43" s="173"/>
      <c r="C43" s="173"/>
      <c r="D43" s="173"/>
      <c r="E43" s="173"/>
      <c r="F43" s="173"/>
      <c r="G43" s="173"/>
      <c r="H43" s="173"/>
      <c r="I43" s="173"/>
      <c r="J43" s="174"/>
    </row>
    <row r="44" customFormat="false" ht="12.7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/>
      <c r="I44" s="173"/>
      <c r="J44" s="174"/>
    </row>
    <row r="45" customFormat="false" ht="12.75" hidden="false" customHeight="false" outlineLevel="0" collapsed="false">
      <c r="A45" s="193" t="s">
        <v>164</v>
      </c>
      <c r="B45" s="194"/>
      <c r="C45" s="184"/>
      <c r="D45" s="193" t="s">
        <v>165</v>
      </c>
      <c r="E45" s="183"/>
      <c r="F45" s="195"/>
      <c r="G45" s="193" t="s">
        <v>166</v>
      </c>
      <c r="H45" s="194"/>
      <c r="I45" s="195"/>
      <c r="J45" s="195" t="s">
        <v>167</v>
      </c>
    </row>
    <row r="46" customFormat="false" ht="12.75" hidden="false" customHeight="false" outlineLevel="0" collapsed="false">
      <c r="A46" s="196" t="s">
        <v>79</v>
      </c>
      <c r="B46" s="197"/>
      <c r="C46" s="174"/>
      <c r="D46" s="196" t="s">
        <v>168</v>
      </c>
      <c r="E46" s="173"/>
      <c r="F46" s="198"/>
      <c r="G46" s="199" t="s">
        <v>169</v>
      </c>
      <c r="H46" s="200"/>
      <c r="I46" s="201"/>
      <c r="J46" s="201" t="s">
        <v>170</v>
      </c>
    </row>
    <row r="47" customFormat="false" ht="12.75" hidden="false" customHeight="false" outlineLevel="0" collapsed="false">
      <c r="A47" s="202" t="n">
        <f aca="false">'[3]EMP-02'!J38</f>
        <v>0</v>
      </c>
      <c r="B47" s="203"/>
      <c r="C47" s="183"/>
      <c r="D47" s="202" t="n">
        <f aca="false">'[3]EMP-02'!H38</f>
        <v>0</v>
      </c>
      <c r="E47" s="183"/>
      <c r="F47" s="204"/>
      <c r="G47" s="205" t="n">
        <f aca="false">'[3]EMP-02'!K38</f>
        <v>0</v>
      </c>
      <c r="H47" s="205"/>
      <c r="I47" s="206"/>
      <c r="J47" s="206" t="n">
        <f aca="false">SUM(A47+D47+G47)</f>
        <v>0</v>
      </c>
    </row>
    <row r="48" customFormat="false" ht="12.75" hidden="false" customHeight="false" outlineLevel="0" collapsed="false">
      <c r="A48" s="207"/>
      <c r="B48" s="208"/>
      <c r="C48" s="208"/>
      <c r="D48" s="207"/>
      <c r="E48" s="208"/>
      <c r="F48" s="209"/>
      <c r="G48" s="208"/>
      <c r="H48" s="208"/>
      <c r="I48" s="209"/>
      <c r="J48" s="209"/>
    </row>
    <row r="49" customFormat="false" ht="12.75" hidden="false" customHeight="false" outlineLevel="0" collapsed="false">
      <c r="A49" s="210" t="s">
        <v>171</v>
      </c>
      <c r="B49" s="135"/>
      <c r="D49" s="211" t="s">
        <v>172</v>
      </c>
      <c r="F49" s="135"/>
      <c r="G49" s="212" t="s">
        <v>172</v>
      </c>
      <c r="H49" s="135"/>
      <c r="I49" s="135"/>
      <c r="J49" s="213"/>
    </row>
    <row r="50" customFormat="false" ht="12.75" hidden="false" customHeight="false" outlineLevel="0" collapsed="false">
      <c r="A50" s="214" t="s">
        <v>173</v>
      </c>
      <c r="B50" s="135"/>
      <c r="C50" s="135"/>
      <c r="D50" s="135"/>
      <c r="E50" s="173"/>
      <c r="F50" s="173"/>
      <c r="G50" s="173"/>
      <c r="H50" s="173"/>
      <c r="I50" s="173"/>
      <c r="J50" s="174"/>
    </row>
    <row r="51" customFormat="false" ht="12.75" hidden="false" customHeight="false" outlineLevel="0" collapsed="false">
      <c r="A51" s="175"/>
      <c r="B51" s="173"/>
      <c r="C51" s="173"/>
      <c r="D51" s="173"/>
      <c r="E51" s="173"/>
      <c r="F51" s="173"/>
      <c r="G51" s="173"/>
      <c r="H51" s="173"/>
      <c r="I51" s="173"/>
      <c r="J51" s="174"/>
    </row>
    <row r="52" customFormat="false" ht="12.75" hidden="false" customHeight="false" outlineLevel="0" collapsed="false">
      <c r="A52" s="175"/>
      <c r="B52" s="173"/>
      <c r="C52" s="173"/>
      <c r="D52" s="173"/>
      <c r="E52" s="173"/>
      <c r="F52" s="173"/>
      <c r="G52" s="173"/>
      <c r="H52" s="173"/>
      <c r="I52" s="173"/>
      <c r="J52" s="174"/>
    </row>
    <row r="53" customFormat="false" ht="12.75" hidden="false" customHeight="false" outlineLevel="0" collapsed="false">
      <c r="A53" s="175"/>
      <c r="B53" s="173"/>
      <c r="C53" s="173"/>
      <c r="D53" s="173"/>
      <c r="E53" s="173"/>
      <c r="F53" s="173"/>
      <c r="G53" s="173"/>
      <c r="H53" s="215"/>
      <c r="I53" s="216"/>
      <c r="J53" s="174"/>
    </row>
    <row r="54" customFormat="false" ht="12.75" hidden="false" customHeight="false" outlineLevel="0" collapsed="false">
      <c r="A54" s="175"/>
      <c r="B54" s="173"/>
      <c r="C54" s="173"/>
      <c r="D54" s="217" t="s">
        <v>174</v>
      </c>
      <c r="E54" s="217"/>
      <c r="F54" s="217"/>
      <c r="G54" s="217"/>
      <c r="H54" s="210"/>
      <c r="I54" s="213"/>
      <c r="J54" s="174"/>
    </row>
    <row r="55" customFormat="false" ht="12.75" hidden="false" customHeight="false" outlineLevel="0" collapsed="false">
      <c r="A55" s="175"/>
      <c r="B55" s="173"/>
      <c r="C55" s="173"/>
      <c r="D55" s="217"/>
      <c r="E55" s="217"/>
      <c r="F55" s="217"/>
      <c r="G55" s="217"/>
      <c r="H55" s="210"/>
      <c r="I55" s="213"/>
      <c r="J55" s="174"/>
    </row>
    <row r="56" customFormat="false" ht="12.75" hidden="false" customHeight="false" outlineLevel="0" collapsed="false">
      <c r="A56" s="175"/>
      <c r="B56" s="173"/>
      <c r="C56" s="173"/>
      <c r="D56" s="217"/>
      <c r="E56" s="217"/>
      <c r="F56" s="217"/>
      <c r="G56" s="217"/>
      <c r="H56" s="218"/>
      <c r="I56" s="219"/>
      <c r="J56" s="174"/>
    </row>
    <row r="57" customFormat="false" ht="12.75" hidden="false" customHeight="false" outlineLevel="0" collapsed="false">
      <c r="A57" s="175"/>
      <c r="B57" s="173"/>
      <c r="C57" s="173"/>
      <c r="D57" s="173"/>
      <c r="E57" s="173"/>
      <c r="F57" s="173"/>
      <c r="G57" s="173"/>
      <c r="H57" s="173"/>
      <c r="I57" s="173"/>
      <c r="J57" s="174"/>
    </row>
    <row r="58" customFormat="false" ht="12.75" hidden="false" customHeight="false" outlineLevel="0" collapsed="false">
      <c r="A58" s="179"/>
      <c r="B58" s="180"/>
      <c r="C58" s="180"/>
      <c r="D58" s="180"/>
      <c r="E58" s="180"/>
      <c r="F58" s="180"/>
      <c r="G58" s="180"/>
      <c r="H58" s="180"/>
      <c r="I58" s="180"/>
      <c r="J58" s="181"/>
    </row>
  </sheetData>
  <mergeCells count="6">
    <mergeCell ref="B3:J3"/>
    <mergeCell ref="A4:J4"/>
    <mergeCell ref="F34:J34"/>
    <mergeCell ref="F36:J36"/>
    <mergeCell ref="H40:J40"/>
    <mergeCell ref="D54:G56"/>
  </mergeCells>
  <printOptions headings="false" gridLines="false" gridLinesSet="true" horizontalCentered="true" verticalCentered="false"/>
  <pageMargins left="0.275694444444444" right="0.196527777777778" top="0.747916666666667" bottom="0.511805555555556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MP-02 (a)</oddHeader>
    <oddFooter>&amp;LEMP-02 (a) Revised October 2004&amp;R© Crown Copyrigh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1.13"/>
    <col collapsed="false" customWidth="false" hidden="false" outlineLevel="0" max="4" min="2" style="113" width="8.85"/>
    <col collapsed="false" customWidth="true" hidden="false" outlineLevel="0" max="21" min="5" style="113" width="3.7"/>
    <col collapsed="false" customWidth="true" hidden="false" outlineLevel="0" max="22" min="22" style="113" width="1.13"/>
    <col collapsed="false" customWidth="false" hidden="false" outlineLevel="0" max="257" min="23" style="113" width="8.85"/>
  </cols>
  <sheetData>
    <row r="1" customFormat="false" ht="12.75" hidden="false" customHeight="false" outlineLevel="0" collapsed="false">
      <c r="A1" s="220" t="s">
        <v>175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</row>
    <row r="2" customFormat="false" ht="15" hidden="false" customHeight="false" outlineLevel="0" collapsed="false">
      <c r="A2" s="221" t="s">
        <v>17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</row>
    <row r="3" customFormat="false" ht="9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</row>
    <row r="4" customFormat="false" ht="18" hidden="false" customHeight="false" outlineLevel="0" collapsed="false">
      <c r="A4" s="222" t="s">
        <v>177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</row>
    <row r="5" customFormat="false" ht="12.75" hidden="false" customHeight="false" outlineLevel="0" collapsed="false">
      <c r="A5" s="125" t="s">
        <v>178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</row>
    <row r="7" customFormat="false" ht="12.75" hidden="false" customHeight="false" outlineLevel="0" collapsed="false">
      <c r="A7" s="197" t="s">
        <v>17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</row>
    <row r="8" customFormat="false" ht="12.75" hidden="false" customHeight="false" outlineLevel="0" collapsed="false">
      <c r="A8" s="197" t="s">
        <v>180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</row>
    <row r="9" customFormat="false" ht="12.75" hidden="false" customHeight="false" outlineLevel="0" collapsed="false">
      <c r="A9" s="197" t="s">
        <v>181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</row>
    <row r="10" customFormat="false" ht="12.75" hidden="false" customHeight="false" outlineLevel="0" collapsed="false">
      <c r="A10" s="197" t="s">
        <v>182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</row>
    <row r="11" customFormat="false" ht="12.75" hidden="false" customHeight="fals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</row>
    <row r="12" customFormat="false" ht="12.75" hidden="false" customHeight="false" outlineLevel="0" collapsed="false">
      <c r="A12" s="223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</row>
    <row r="13" customFormat="false" ht="12.75" hidden="false" customHeight="false" outlineLevel="0" collapsed="false">
      <c r="A13" s="175"/>
      <c r="B13" s="113" t="s">
        <v>183</v>
      </c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174"/>
    </row>
    <row r="14" customFormat="false" ht="8.25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</row>
    <row r="15" customFormat="false" ht="12.75" hidden="false" customHeight="false" outlineLevel="0" collapsed="false">
      <c r="A15" s="175"/>
      <c r="B15" s="113" t="s">
        <v>184</v>
      </c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174"/>
    </row>
    <row r="16" customFormat="false" ht="12.75" hidden="false" customHeight="false" outlineLevel="0" collapsed="false">
      <c r="A16" s="175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174"/>
    </row>
    <row r="17" customFormat="false" ht="12.75" hidden="false" customHeight="false" outlineLevel="0" collapsed="false">
      <c r="A17" s="175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174"/>
    </row>
    <row r="18" customFormat="false" ht="12.75" hidden="false" customHeight="false" outlineLevel="0" collapsed="false">
      <c r="A18" s="175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174"/>
    </row>
    <row r="19" customFormat="false" ht="12.75" hidden="false" customHeight="false" outlineLevel="0" collapsed="false">
      <c r="A19" s="175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174"/>
    </row>
    <row r="20" customFormat="false" ht="8.25" hidden="false" customHeight="true" outlineLevel="0" collapsed="false">
      <c r="A20" s="225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</row>
    <row r="21" customFormat="false" ht="12.75" hidden="false" customHeight="false" outlineLevel="0" collapsed="false">
      <c r="A21" s="175"/>
      <c r="B21" s="113" t="s">
        <v>100</v>
      </c>
      <c r="E21" s="226"/>
      <c r="F21" s="226"/>
      <c r="G21" s="226"/>
      <c r="H21" s="226"/>
      <c r="I21" s="226"/>
      <c r="J21" s="226"/>
      <c r="K21" s="226"/>
      <c r="L21" s="226"/>
      <c r="V21" s="174"/>
    </row>
    <row r="22" customFormat="false" ht="12.75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</row>
    <row r="23" customFormat="false" ht="12.75" hidden="false" customHeight="false" outlineLevel="0" collapsed="false">
      <c r="A23" s="175"/>
      <c r="V23" s="174"/>
    </row>
    <row r="24" customFormat="false" ht="12.75" hidden="false" customHeight="false" outlineLevel="0" collapsed="false">
      <c r="A24" s="175"/>
      <c r="B24" s="113" t="s">
        <v>185</v>
      </c>
      <c r="G24" s="224"/>
      <c r="H24" s="224"/>
      <c r="I24" s="224"/>
      <c r="J24" s="224"/>
      <c r="V24" s="174"/>
    </row>
    <row r="25" customFormat="false" ht="8.25" hidden="false" customHeight="true" outlineLevel="0" collapsed="false">
      <c r="A25" s="175"/>
      <c r="V25" s="174"/>
    </row>
    <row r="26" customFormat="false" ht="12.75" hidden="false" customHeight="false" outlineLevel="0" collapsed="false">
      <c r="A26" s="175"/>
      <c r="B26" s="113" t="s">
        <v>186</v>
      </c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174"/>
    </row>
    <row r="27" customFormat="false" ht="12.75" hidden="false" customHeight="false" outlineLevel="0" collapsed="false">
      <c r="A27" s="175"/>
      <c r="B27" s="113" t="s">
        <v>187</v>
      </c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174"/>
    </row>
    <row r="28" customFormat="false" ht="12.75" hidden="false" customHeight="false" outlineLevel="0" collapsed="false">
      <c r="A28" s="175"/>
      <c r="V28" s="174"/>
    </row>
    <row r="29" customFormat="false" ht="12.75" hidden="false" customHeight="false" outlineLevel="0" collapsed="false">
      <c r="A29" s="175"/>
      <c r="B29" s="113" t="s">
        <v>188</v>
      </c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174"/>
    </row>
    <row r="30" customFormat="false" ht="8.25" hidden="false" customHeight="true" outlineLevel="0" collapsed="false">
      <c r="A30" s="175"/>
      <c r="V30" s="174"/>
    </row>
    <row r="31" customFormat="false" ht="12.75" hidden="false" customHeight="false" outlineLevel="0" collapsed="false">
      <c r="A31" s="175"/>
      <c r="B31" s="113" t="s">
        <v>189</v>
      </c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174"/>
    </row>
    <row r="32" customFormat="false" ht="12.75" hidden="false" customHeight="false" outlineLevel="0" collapsed="false">
      <c r="A32" s="175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174"/>
    </row>
    <row r="33" customFormat="false" ht="12.75" hidden="false" customHeight="false" outlineLevel="0" collapsed="false">
      <c r="A33" s="175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174"/>
    </row>
    <row r="34" customFormat="false" ht="12.75" hidden="false" customHeight="false" outlineLevel="0" collapsed="false">
      <c r="A34" s="175"/>
      <c r="V34" s="174"/>
    </row>
    <row r="35" customFormat="false" ht="12.75" hidden="false" customHeight="false" outlineLevel="0" collapsed="false">
      <c r="A35" s="175"/>
      <c r="B35" s="113" t="s">
        <v>190</v>
      </c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174"/>
    </row>
    <row r="36" customFormat="false" ht="12.75" hidden="false" customHeight="false" outlineLevel="0" collapsed="false">
      <c r="A36" s="175"/>
      <c r="K36" s="228" t="s">
        <v>191</v>
      </c>
      <c r="L36" s="228" t="s">
        <v>191</v>
      </c>
      <c r="M36" s="228" t="s">
        <v>192</v>
      </c>
      <c r="N36" s="228" t="s">
        <v>192</v>
      </c>
      <c r="O36" s="228" t="s">
        <v>193</v>
      </c>
      <c r="P36" s="228" t="s">
        <v>193</v>
      </c>
      <c r="Q36" s="228" t="s">
        <v>193</v>
      </c>
      <c r="R36" s="228" t="s">
        <v>193</v>
      </c>
      <c r="S36" s="229"/>
      <c r="V36" s="174"/>
    </row>
    <row r="37" customFormat="false" ht="12.75" hidden="false" customHeight="false" outlineLevel="0" collapsed="false">
      <c r="A37" s="175"/>
      <c r="B37" s="113" t="s">
        <v>194</v>
      </c>
      <c r="K37" s="226"/>
      <c r="L37" s="226"/>
      <c r="M37" s="226"/>
      <c r="N37" s="226"/>
      <c r="O37" s="226"/>
      <c r="P37" s="226"/>
      <c r="Q37" s="226"/>
      <c r="R37" s="226"/>
      <c r="V37" s="174"/>
    </row>
    <row r="38" customFormat="false" ht="8.25" hidden="false" customHeight="true" outlineLevel="0" collapsed="false">
      <c r="A38" s="175"/>
      <c r="V38" s="174"/>
    </row>
    <row r="39" customFormat="false" ht="12.75" hidden="false" customHeight="false" outlineLevel="0" collapsed="false">
      <c r="A39" s="175"/>
      <c r="B39" s="113" t="s">
        <v>195</v>
      </c>
      <c r="K39" s="224"/>
      <c r="L39" s="224"/>
      <c r="V39" s="174"/>
    </row>
    <row r="40" customFormat="false" ht="8.25" hidden="false" customHeight="true" outlineLevel="0" collapsed="false">
      <c r="A40" s="175"/>
      <c r="V40" s="174"/>
    </row>
    <row r="41" customFormat="false" ht="12.75" hidden="false" customHeight="false" outlineLevel="0" collapsed="false">
      <c r="A41" s="175"/>
      <c r="B41" s="113" t="s">
        <v>196</v>
      </c>
      <c r="K41" s="226"/>
      <c r="L41" s="226"/>
      <c r="M41" s="226"/>
      <c r="N41" s="226"/>
      <c r="O41" s="226"/>
      <c r="P41" s="173"/>
      <c r="V41" s="174"/>
    </row>
    <row r="42" customFormat="false" ht="8.25" hidden="false" customHeight="true" outlineLevel="0" collapsed="false">
      <c r="A42" s="175"/>
      <c r="V42" s="174"/>
    </row>
    <row r="43" customFormat="false" ht="12.75" hidden="false" customHeight="false" outlineLevel="0" collapsed="false">
      <c r="A43" s="175"/>
      <c r="B43" s="113" t="s">
        <v>197</v>
      </c>
      <c r="K43" s="224"/>
      <c r="L43" s="224"/>
      <c r="V43" s="174"/>
    </row>
    <row r="44" customFormat="false" ht="8.25" hidden="false" customHeight="true" outlineLevel="0" collapsed="false">
      <c r="A44" s="175"/>
      <c r="V44" s="174"/>
    </row>
    <row r="45" customFormat="false" ht="12.75" hidden="false" customHeight="false" outlineLevel="0" collapsed="false">
      <c r="A45" s="175"/>
      <c r="B45" s="113" t="s">
        <v>198</v>
      </c>
      <c r="K45" s="224"/>
      <c r="L45" s="224"/>
      <c r="V45" s="174"/>
    </row>
    <row r="46" customFormat="false" ht="12.75" hidden="false" customHeight="false" outlineLevel="0" collapsed="false">
      <c r="A46" s="175"/>
      <c r="K46" s="228"/>
      <c r="L46" s="228"/>
      <c r="M46" s="228"/>
      <c r="N46" s="228"/>
      <c r="O46" s="228"/>
      <c r="P46" s="228"/>
      <c r="Q46" s="228"/>
      <c r="R46" s="228"/>
      <c r="U46" s="173"/>
      <c r="V46" s="174"/>
    </row>
    <row r="47" customFormat="false" ht="12.75" hidden="false" customHeight="false" outlineLevel="0" collapsed="false">
      <c r="A47" s="175"/>
      <c r="B47" s="113" t="s">
        <v>199</v>
      </c>
      <c r="K47" s="226"/>
      <c r="L47" s="226"/>
      <c r="M47" s="226"/>
      <c r="N47" s="226"/>
      <c r="O47" s="226"/>
      <c r="P47" s="226"/>
      <c r="Q47" s="226"/>
      <c r="R47" s="226"/>
      <c r="U47" s="173"/>
      <c r="V47" s="174"/>
    </row>
    <row r="48" s="231" customFormat="true" ht="12.75" hidden="false" customHeight="false" outlineLevel="0" collapsed="false">
      <c r="A48" s="230"/>
      <c r="K48" s="232" t="s">
        <v>191</v>
      </c>
      <c r="L48" s="232" t="s">
        <v>191</v>
      </c>
      <c r="M48" s="232" t="s">
        <v>192</v>
      </c>
      <c r="N48" s="232" t="s">
        <v>192</v>
      </c>
      <c r="O48" s="232" t="s">
        <v>193</v>
      </c>
      <c r="P48" s="232" t="s">
        <v>193</v>
      </c>
      <c r="Q48" s="232" t="s">
        <v>193</v>
      </c>
      <c r="R48" s="232" t="s">
        <v>193</v>
      </c>
      <c r="V48" s="233"/>
    </row>
    <row r="49" customFormat="false" ht="12.75" hidden="false" customHeight="false" outlineLevel="0" collapsed="false">
      <c r="A49" s="175"/>
      <c r="B49" s="113" t="s">
        <v>200</v>
      </c>
      <c r="K49" s="226"/>
      <c r="L49" s="226"/>
      <c r="M49" s="226"/>
      <c r="N49" s="226"/>
      <c r="O49" s="226"/>
      <c r="P49" s="226"/>
      <c r="Q49" s="226"/>
      <c r="R49" s="226"/>
      <c r="V49" s="174"/>
    </row>
    <row r="50" customFormat="false" ht="8.25" hidden="false" customHeight="true" outlineLevel="0" collapsed="false">
      <c r="A50" s="175"/>
      <c r="V50" s="174"/>
    </row>
    <row r="51" customFormat="false" ht="12.75" hidden="false" customHeight="false" outlineLevel="0" collapsed="false">
      <c r="A51" s="175"/>
      <c r="M51" s="228" t="s">
        <v>191</v>
      </c>
      <c r="N51" s="228" t="s">
        <v>191</v>
      </c>
      <c r="O51" s="228" t="s">
        <v>192</v>
      </c>
      <c r="P51" s="228" t="s">
        <v>192</v>
      </c>
      <c r="Q51" s="228" t="s">
        <v>193</v>
      </c>
      <c r="R51" s="228" t="s">
        <v>193</v>
      </c>
      <c r="S51" s="228" t="s">
        <v>193</v>
      </c>
      <c r="T51" s="228" t="s">
        <v>193</v>
      </c>
      <c r="V51" s="174"/>
    </row>
    <row r="52" customFormat="false" ht="12.75" hidden="false" customHeight="false" outlineLevel="0" collapsed="false">
      <c r="A52" s="175"/>
      <c r="B52" s="113" t="s">
        <v>201</v>
      </c>
      <c r="C52" s="224"/>
      <c r="D52" s="224"/>
      <c r="E52" s="224"/>
      <c r="F52" s="224"/>
      <c r="G52" s="224"/>
      <c r="H52" s="224"/>
      <c r="I52" s="224"/>
      <c r="K52" s="113" t="s">
        <v>202</v>
      </c>
      <c r="M52" s="226"/>
      <c r="N52" s="226"/>
      <c r="O52" s="226"/>
      <c r="P52" s="226"/>
      <c r="Q52" s="226"/>
      <c r="R52" s="226"/>
      <c r="S52" s="226"/>
      <c r="T52" s="226"/>
      <c r="V52" s="174"/>
    </row>
    <row r="53" customFormat="false" ht="12.75" hidden="false" customHeight="false" outlineLevel="0" collapsed="false">
      <c r="A53" s="175"/>
      <c r="C53" s="224"/>
      <c r="D53" s="224"/>
      <c r="E53" s="224"/>
      <c r="F53" s="224"/>
      <c r="G53" s="224"/>
      <c r="H53" s="224"/>
      <c r="I53" s="224"/>
      <c r="V53" s="174"/>
    </row>
    <row r="54" customFormat="false" ht="12.75" hidden="false" customHeight="false" outlineLevel="0" collapsed="false">
      <c r="A54" s="175"/>
      <c r="C54" s="224"/>
      <c r="D54" s="224"/>
      <c r="E54" s="224"/>
      <c r="F54" s="224"/>
      <c r="G54" s="224"/>
      <c r="H54" s="224"/>
      <c r="I54" s="224"/>
      <c r="V54" s="174"/>
    </row>
    <row r="55" customFormat="false" ht="8.25" hidden="false" customHeight="true" outlineLevel="0" collapsed="false">
      <c r="A55" s="175"/>
      <c r="V55" s="174"/>
    </row>
    <row r="56" customFormat="false" ht="12.75" hidden="false" customHeight="true" outlineLevel="0" collapsed="false">
      <c r="A56" s="175"/>
      <c r="B56" s="113" t="s">
        <v>203</v>
      </c>
      <c r="E56" s="113" t="s">
        <v>204</v>
      </c>
      <c r="J56" s="224"/>
      <c r="K56" s="224"/>
      <c r="O56" s="113" t="s">
        <v>205</v>
      </c>
      <c r="S56" s="197"/>
      <c r="T56" s="224"/>
      <c r="U56" s="224"/>
      <c r="V56" s="174"/>
    </row>
    <row r="57" customFormat="false" ht="12.75" hidden="false" customHeight="false" outlineLevel="0" collapsed="false">
      <c r="A57" s="175"/>
      <c r="E57" s="113" t="s">
        <v>206</v>
      </c>
      <c r="J57" s="223"/>
      <c r="K57" s="223"/>
      <c r="O57" s="113" t="s">
        <v>207</v>
      </c>
      <c r="S57" s="197"/>
      <c r="T57" s="223"/>
      <c r="U57" s="223"/>
      <c r="V57" s="174"/>
    </row>
    <row r="58" customFormat="false" ht="12.75" hidden="false" customHeight="false" outlineLevel="0" collapsed="false">
      <c r="A58" s="175"/>
      <c r="E58" s="113" t="s">
        <v>208</v>
      </c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174"/>
    </row>
    <row r="59" customFormat="false" ht="12.75" hidden="false" customHeight="false" outlineLevel="0" collapsed="false">
      <c r="A59" s="179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1"/>
    </row>
    <row r="60" customFormat="false" ht="12.75" hidden="false" customHeight="false" outlineLevel="0" collapsed="false">
      <c r="V60" s="173"/>
    </row>
    <row r="61" customFormat="false" ht="12.75" hidden="false" customHeight="false" outlineLevel="0" collapsed="false">
      <c r="B61" s="124" t="s">
        <v>209</v>
      </c>
      <c r="D61" s="113" t="s">
        <v>210</v>
      </c>
      <c r="I61" s="224"/>
      <c r="J61" s="224"/>
      <c r="K61" s="224"/>
      <c r="L61" s="224"/>
      <c r="M61" s="224"/>
      <c r="N61" s="224"/>
      <c r="O61" s="173"/>
      <c r="P61" s="173"/>
      <c r="R61" s="197"/>
      <c r="S61" s="197"/>
      <c r="T61" s="197"/>
      <c r="U61" s="197"/>
    </row>
    <row r="62" customFormat="false" ht="7.5" hidden="false" customHeight="true" outlineLevel="0" collapsed="false">
      <c r="I62" s="173"/>
      <c r="J62" s="173"/>
      <c r="K62" s="173"/>
      <c r="L62" s="173"/>
      <c r="M62" s="173"/>
      <c r="N62" s="173"/>
      <c r="O62" s="173"/>
      <c r="P62" s="173"/>
      <c r="Q62" s="173"/>
      <c r="R62" s="197"/>
      <c r="S62" s="197"/>
      <c r="T62" s="197"/>
      <c r="U62" s="197"/>
    </row>
    <row r="63" customFormat="false" ht="12.75" hidden="false" customHeight="false" outlineLevel="0" collapsed="false">
      <c r="D63" s="113" t="s">
        <v>211</v>
      </c>
      <c r="I63" s="224"/>
      <c r="J63" s="224"/>
      <c r="K63" s="224"/>
      <c r="L63" s="224"/>
      <c r="M63" s="224"/>
      <c r="N63" s="224"/>
      <c r="O63" s="173"/>
      <c r="P63" s="173"/>
      <c r="Q63" s="173"/>
      <c r="R63" s="197"/>
      <c r="S63" s="197"/>
      <c r="T63" s="197"/>
      <c r="U63" s="197"/>
    </row>
    <row r="64" customFormat="false" ht="7.5" hidden="false" customHeight="true" outlineLevel="0" collapsed="false">
      <c r="R64" s="197"/>
      <c r="S64" s="197"/>
      <c r="T64" s="197"/>
      <c r="U64" s="197"/>
    </row>
    <row r="65" customFormat="false" ht="12.75" hidden="false" customHeight="false" outlineLevel="0" collapsed="false">
      <c r="D65" s="113" t="s">
        <v>212</v>
      </c>
      <c r="I65" s="224"/>
      <c r="J65" s="224"/>
      <c r="K65" s="224"/>
      <c r="L65" s="224"/>
      <c r="M65" s="224"/>
      <c r="N65" s="224"/>
      <c r="R65" s="197"/>
      <c r="S65" s="197"/>
      <c r="T65" s="197"/>
      <c r="U65" s="197"/>
    </row>
    <row r="66" customFormat="false" ht="7.5" hidden="false" customHeight="true" outlineLevel="0" collapsed="false"/>
    <row r="67" customFormat="false" ht="12.75" hidden="false" customHeight="false" outlineLevel="0" collapsed="false">
      <c r="D67" s="113" t="s">
        <v>213</v>
      </c>
      <c r="I67" s="224"/>
      <c r="J67" s="224"/>
      <c r="K67" s="224"/>
      <c r="L67" s="224"/>
      <c r="M67" s="224"/>
      <c r="N67" s="224"/>
      <c r="R67" s="113" t="s">
        <v>214</v>
      </c>
    </row>
  </sheetData>
  <mergeCells count="41">
    <mergeCell ref="A1:V1"/>
    <mergeCell ref="A2:V2"/>
    <mergeCell ref="A3:V3"/>
    <mergeCell ref="A4:V4"/>
    <mergeCell ref="A5:V5"/>
    <mergeCell ref="A6:V6"/>
    <mergeCell ref="A7:V7"/>
    <mergeCell ref="A8:V8"/>
    <mergeCell ref="A9:V9"/>
    <mergeCell ref="A10:V10"/>
    <mergeCell ref="A11:V11"/>
    <mergeCell ref="A12:V12"/>
    <mergeCell ref="E13:U13"/>
    <mergeCell ref="A14:V14"/>
    <mergeCell ref="E15:U15"/>
    <mergeCell ref="E16:U16"/>
    <mergeCell ref="E17:U17"/>
    <mergeCell ref="E18:U18"/>
    <mergeCell ref="E19:U19"/>
    <mergeCell ref="A20:V20"/>
    <mergeCell ref="A22:V22"/>
    <mergeCell ref="G24:J24"/>
    <mergeCell ref="E26:U26"/>
    <mergeCell ref="E27:U27"/>
    <mergeCell ref="E29:U29"/>
    <mergeCell ref="E31:U31"/>
    <mergeCell ref="E32:U32"/>
    <mergeCell ref="E33:U33"/>
    <mergeCell ref="K39:L39"/>
    <mergeCell ref="K43:L43"/>
    <mergeCell ref="K45:L45"/>
    <mergeCell ref="C52:I54"/>
    <mergeCell ref="J56:K56"/>
    <mergeCell ref="T56:U56"/>
    <mergeCell ref="J57:K57"/>
    <mergeCell ref="T57:U57"/>
    <mergeCell ref="J58:U58"/>
    <mergeCell ref="I61:N61"/>
    <mergeCell ref="I63:N63"/>
    <mergeCell ref="I65:N65"/>
    <mergeCell ref="I67:N67"/>
  </mergeCells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14.99"/>
    <col collapsed="false" customWidth="false" hidden="false" outlineLevel="0" max="8" min="2" style="113" width="8.85"/>
    <col collapsed="false" customWidth="true" hidden="false" outlineLevel="0" max="9" min="9" style="113" width="11.28"/>
    <col collapsed="false" customWidth="true" hidden="false" outlineLevel="0" max="10" min="10" style="113" width="9.7"/>
    <col collapsed="false" customWidth="false" hidden="false" outlineLevel="0" max="257" min="11" style="113" width="8.85"/>
  </cols>
  <sheetData>
    <row r="1" customFormat="false" ht="12.75" hidden="false" customHeight="false" outlineLevel="0" collapsed="false">
      <c r="A1" s="182"/>
      <c r="B1" s="183"/>
      <c r="C1" s="183"/>
      <c r="D1" s="183"/>
      <c r="E1" s="183"/>
      <c r="F1" s="183"/>
      <c r="G1" s="183"/>
      <c r="H1" s="183"/>
      <c r="I1" s="183"/>
      <c r="J1" s="184" t="s">
        <v>215</v>
      </c>
    </row>
    <row r="2" customFormat="false" ht="12.75" hidden="false" customHeight="false" outlineLevel="0" collapsed="false">
      <c r="A2" s="175"/>
      <c r="B2" s="173"/>
      <c r="C2" s="173"/>
      <c r="D2" s="173"/>
      <c r="E2" s="173"/>
      <c r="F2" s="173"/>
      <c r="G2" s="173"/>
      <c r="H2" s="173"/>
      <c r="I2" s="173"/>
      <c r="J2" s="174"/>
    </row>
    <row r="3" customFormat="false" ht="18" hidden="false" customHeight="false" outlineLevel="0" collapsed="false">
      <c r="A3" s="175"/>
      <c r="B3" s="234" t="s">
        <v>216</v>
      </c>
      <c r="C3" s="234"/>
      <c r="D3" s="234"/>
      <c r="E3" s="234"/>
      <c r="F3" s="234"/>
      <c r="G3" s="234"/>
      <c r="H3" s="234"/>
      <c r="I3" s="234"/>
      <c r="J3" s="174"/>
    </row>
    <row r="4" customFormat="false" ht="15" hidden="false" customHeight="false" outlineLevel="0" collapsed="false">
      <c r="A4" s="175"/>
      <c r="B4" s="173"/>
      <c r="C4" s="221"/>
      <c r="D4" s="221"/>
      <c r="E4" s="221"/>
      <c r="F4" s="221"/>
      <c r="G4" s="221"/>
      <c r="H4" s="221"/>
      <c r="I4" s="173"/>
      <c r="J4" s="174"/>
    </row>
    <row r="5" customFormat="false" ht="18" hidden="false" customHeight="false" outlineLevel="0" collapsed="false">
      <c r="A5" s="175"/>
      <c r="B5" s="173"/>
      <c r="C5" s="222" t="s">
        <v>217</v>
      </c>
      <c r="D5" s="222"/>
      <c r="E5" s="222"/>
      <c r="F5" s="222"/>
      <c r="G5" s="222"/>
      <c r="H5" s="222"/>
      <c r="I5" s="221"/>
      <c r="J5" s="174"/>
    </row>
    <row r="6" customFormat="false" ht="12.75" hidden="false" customHeight="false" outlineLevel="0" collapsed="false">
      <c r="A6" s="175"/>
      <c r="B6" s="173"/>
      <c r="C6" s="173"/>
      <c r="D6" s="173"/>
      <c r="E6" s="173"/>
      <c r="F6" s="173"/>
      <c r="G6" s="173"/>
      <c r="H6" s="173"/>
      <c r="I6" s="173"/>
      <c r="J6" s="174"/>
    </row>
    <row r="7" customFormat="false" ht="15.75" hidden="false" customHeight="false" outlineLevel="0" collapsed="false">
      <c r="A7" s="235" t="s">
        <v>218</v>
      </c>
      <c r="B7" s="235"/>
      <c r="C7" s="235"/>
      <c r="D7" s="235"/>
      <c r="E7" s="235"/>
      <c r="F7" s="235"/>
      <c r="G7" s="235"/>
      <c r="H7" s="235"/>
      <c r="I7" s="235"/>
      <c r="J7" s="235"/>
    </row>
    <row r="8" customFormat="false" ht="13.5" hidden="false" customHeight="false" outlineLevel="0" collapsed="false">
      <c r="A8" s="236" t="s">
        <v>219</v>
      </c>
      <c r="B8" s="236"/>
      <c r="C8" s="236"/>
      <c r="D8" s="236"/>
      <c r="E8" s="236"/>
      <c r="F8" s="236"/>
      <c r="G8" s="236"/>
      <c r="H8" s="236"/>
      <c r="I8" s="236"/>
      <c r="J8" s="236"/>
    </row>
    <row r="9" customFormat="false" ht="12.75" hidden="false" customHeight="false" outlineLevel="0" collapsed="false">
      <c r="A9" s="175"/>
      <c r="B9" s="173"/>
      <c r="C9" s="173"/>
      <c r="D9" s="173"/>
      <c r="E9" s="173"/>
      <c r="F9" s="173"/>
      <c r="G9" s="173"/>
      <c r="H9" s="173"/>
      <c r="I9" s="173"/>
      <c r="J9" s="174"/>
    </row>
    <row r="10" customFormat="false" ht="14.25" hidden="false" customHeight="false" outlineLevel="0" collapsed="false">
      <c r="A10" s="185" t="s">
        <v>220</v>
      </c>
      <c r="B10" s="173"/>
      <c r="C10" s="173" t="s">
        <v>221</v>
      </c>
      <c r="D10" s="237"/>
      <c r="E10" s="237"/>
      <c r="F10" s="237"/>
      <c r="G10" s="237"/>
      <c r="H10" s="237"/>
      <c r="I10" s="237"/>
      <c r="J10" s="237"/>
    </row>
    <row r="11" customFormat="false" ht="12.75" hidden="false" customHeight="false" outlineLevel="0" collapsed="false">
      <c r="A11" s="238" t="s">
        <v>222</v>
      </c>
      <c r="B11" s="238"/>
      <c r="C11" s="238"/>
      <c r="D11" s="238"/>
      <c r="E11" s="238"/>
      <c r="F11" s="238"/>
      <c r="G11" s="173"/>
      <c r="H11" s="173"/>
      <c r="I11" s="173"/>
      <c r="J11" s="174"/>
    </row>
    <row r="12" customFormat="false" ht="14.25" hidden="false" customHeight="false" outlineLevel="0" collapsed="false">
      <c r="A12" s="239" t="s">
        <v>223</v>
      </c>
      <c r="B12" s="239"/>
      <c r="C12" s="239"/>
      <c r="D12" s="240"/>
      <c r="E12" s="240"/>
      <c r="F12" s="240"/>
      <c r="G12" s="240"/>
      <c r="H12" s="240"/>
      <c r="I12" s="240"/>
      <c r="J12" s="240"/>
    </row>
    <row r="13" customFormat="false" ht="14.25" hidden="false" customHeight="false" outlineLevel="0" collapsed="false">
      <c r="A13" s="185" t="s">
        <v>221</v>
      </c>
      <c r="B13" s="241"/>
      <c r="C13" s="241"/>
      <c r="D13" s="240" t="s">
        <v>221</v>
      </c>
      <c r="E13" s="240"/>
      <c r="F13" s="240"/>
      <c r="G13" s="240"/>
      <c r="H13" s="240"/>
      <c r="I13" s="240"/>
      <c r="J13" s="240"/>
    </row>
    <row r="14" customFormat="false" ht="14.25" hidden="false" customHeight="false" outlineLevel="0" collapsed="false">
      <c r="A14" s="185"/>
      <c r="B14" s="241"/>
      <c r="C14" s="241"/>
      <c r="D14" s="240" t="s">
        <v>221</v>
      </c>
      <c r="E14" s="240"/>
      <c r="F14" s="240"/>
      <c r="G14" s="240"/>
      <c r="H14" s="240"/>
      <c r="I14" s="240"/>
      <c r="J14" s="240"/>
    </row>
    <row r="15" customFormat="false" ht="14.25" hidden="false" customHeight="false" outlineLevel="0" collapsed="false">
      <c r="A15" s="185" t="s">
        <v>221</v>
      </c>
      <c r="B15" s="241"/>
      <c r="C15" s="241"/>
      <c r="D15" s="242"/>
      <c r="E15" s="242"/>
      <c r="F15" s="242"/>
      <c r="G15" s="242"/>
      <c r="H15" s="242"/>
      <c r="I15" s="242"/>
      <c r="J15" s="243" t="s">
        <v>221</v>
      </c>
    </row>
    <row r="16" customFormat="false" ht="14.25" hidden="false" customHeight="false" outlineLevel="0" collapsed="false">
      <c r="A16" s="239" t="s">
        <v>224</v>
      </c>
      <c r="B16" s="239"/>
      <c r="C16" s="239"/>
      <c r="D16" s="241"/>
      <c r="E16" s="241"/>
      <c r="F16" s="240"/>
      <c r="G16" s="240"/>
      <c r="H16" s="240"/>
      <c r="I16" s="240"/>
      <c r="J16" s="240"/>
    </row>
    <row r="17" customFormat="false" ht="14.25" hidden="false" customHeight="false" outlineLevel="0" collapsed="false">
      <c r="A17" s="185" t="s">
        <v>221</v>
      </c>
      <c r="B17" s="241"/>
      <c r="C17" s="241"/>
      <c r="D17" s="241"/>
      <c r="E17" s="241"/>
      <c r="F17" s="241"/>
      <c r="G17" s="241"/>
      <c r="H17" s="241"/>
      <c r="I17" s="241"/>
      <c r="J17" s="244" t="s">
        <v>221</v>
      </c>
    </row>
    <row r="18" customFormat="false" ht="14.25" hidden="false" customHeight="false" outlineLevel="0" collapsed="false">
      <c r="A18" s="239" t="s">
        <v>225</v>
      </c>
      <c r="B18" s="239"/>
      <c r="C18" s="239"/>
      <c r="D18" s="239"/>
      <c r="E18" s="239"/>
      <c r="F18" s="241" t="s">
        <v>221</v>
      </c>
      <c r="G18" s="241"/>
      <c r="H18" s="245" t="s">
        <v>226</v>
      </c>
      <c r="I18" s="246"/>
      <c r="J18" s="246"/>
    </row>
    <row r="19" customFormat="false" ht="14.25" hidden="false" customHeight="false" outlineLevel="0" collapsed="false">
      <c r="A19" s="239" t="s">
        <v>227</v>
      </c>
      <c r="B19" s="239"/>
      <c r="C19" s="239"/>
      <c r="D19" s="239"/>
      <c r="E19" s="239"/>
      <c r="F19" s="241"/>
      <c r="G19" s="241"/>
      <c r="H19" s="245" t="s">
        <v>226</v>
      </c>
      <c r="I19" s="246"/>
      <c r="J19" s="246"/>
    </row>
    <row r="20" customFormat="false" ht="14.25" hidden="false" customHeight="false" outlineLevel="0" collapsed="false">
      <c r="A20" s="239" t="s">
        <v>228</v>
      </c>
      <c r="B20" s="239"/>
      <c r="C20" s="239"/>
      <c r="D20" s="239"/>
      <c r="E20" s="239"/>
      <c r="F20" s="239"/>
      <c r="G20" s="241"/>
      <c r="H20" s="245" t="s">
        <v>226</v>
      </c>
      <c r="I20" s="246"/>
      <c r="J20" s="246"/>
    </row>
    <row r="21" customFormat="false" ht="14.25" hidden="false" customHeight="false" outlineLevel="0" collapsed="false">
      <c r="A21" s="239" t="s">
        <v>229</v>
      </c>
      <c r="B21" s="239"/>
      <c r="C21" s="239"/>
      <c r="D21" s="239"/>
      <c r="E21" s="239"/>
      <c r="F21" s="239"/>
      <c r="G21" s="239"/>
      <c r="H21" s="245" t="s">
        <v>226</v>
      </c>
      <c r="I21" s="246"/>
      <c r="J21" s="246"/>
    </row>
    <row r="22" customFormat="false" ht="12.75" hidden="false" customHeight="false" outlineLevel="0" collapsed="false">
      <c r="A22" s="175" t="s">
        <v>221</v>
      </c>
      <c r="B22" s="173"/>
      <c r="C22" s="173"/>
      <c r="D22" s="173"/>
      <c r="E22" s="173"/>
      <c r="F22" s="173"/>
      <c r="G22" s="173"/>
      <c r="H22" s="173"/>
      <c r="I22" s="173"/>
      <c r="J22" s="174" t="s">
        <v>221</v>
      </c>
    </row>
    <row r="23" customFormat="false" ht="22.5" hidden="false" customHeight="true" outlineLevel="0" collapsed="false">
      <c r="A23" s="185" t="s">
        <v>230</v>
      </c>
      <c r="B23" s="173"/>
      <c r="C23" s="247" t="s">
        <v>231</v>
      </c>
      <c r="D23" s="247"/>
      <c r="E23" s="248" t="s">
        <v>221</v>
      </c>
      <c r="F23" s="249" t="s">
        <v>232</v>
      </c>
      <c r="G23" s="249"/>
      <c r="H23" s="248"/>
      <c r="I23" s="250" t="s">
        <v>233</v>
      </c>
      <c r="J23" s="248"/>
    </row>
    <row r="24" customFormat="false" ht="22.5" hidden="false" customHeight="true" outlineLevel="0" collapsed="false">
      <c r="A24" s="175"/>
      <c r="B24" s="173" t="s">
        <v>221</v>
      </c>
      <c r="C24" s="251" t="s">
        <v>234</v>
      </c>
      <c r="D24" s="251"/>
      <c r="E24" s="248"/>
      <c r="F24" s="249" t="s">
        <v>235</v>
      </c>
      <c r="G24" s="249"/>
      <c r="H24" s="248"/>
      <c r="I24" s="250" t="s">
        <v>236</v>
      </c>
      <c r="J24" s="248"/>
    </row>
    <row r="25" customFormat="false" ht="22.5" hidden="false" customHeight="true" outlineLevel="0" collapsed="false">
      <c r="A25" s="252" t="s">
        <v>237</v>
      </c>
      <c r="B25" s="252"/>
      <c r="C25" s="252"/>
      <c r="D25" s="252"/>
      <c r="E25" s="248" t="s">
        <v>221</v>
      </c>
      <c r="F25" s="253" t="s">
        <v>238</v>
      </c>
      <c r="G25" s="253"/>
      <c r="H25" s="248"/>
      <c r="I25" s="250" t="s">
        <v>239</v>
      </c>
      <c r="J25" s="248"/>
    </row>
    <row r="26" customFormat="false" ht="22.5" hidden="false" customHeight="true" outlineLevel="0" collapsed="false">
      <c r="A26" s="175"/>
      <c r="B26" s="173" t="s">
        <v>221</v>
      </c>
      <c r="C26" s="173"/>
      <c r="D26" s="173" t="s">
        <v>221</v>
      </c>
      <c r="E26" s="173" t="s">
        <v>221</v>
      </c>
      <c r="F26" s="254" t="s">
        <v>240</v>
      </c>
      <c r="G26" s="254"/>
      <c r="H26" s="255"/>
      <c r="I26" s="256" t="s">
        <v>241</v>
      </c>
      <c r="J26" s="256"/>
    </row>
    <row r="27" customFormat="false" ht="12.75" hidden="false" customHeight="false" outlineLevel="0" collapsed="false">
      <c r="A27" s="175"/>
      <c r="B27" s="173"/>
      <c r="C27" s="173"/>
      <c r="D27" s="173"/>
      <c r="E27" s="173"/>
      <c r="F27" s="173"/>
      <c r="G27" s="173"/>
      <c r="H27" s="173"/>
      <c r="I27" s="173"/>
      <c r="J27" s="174"/>
    </row>
    <row r="28" customFormat="false" ht="14.25" hidden="false" customHeight="false" outlineLevel="0" collapsed="false">
      <c r="A28" s="239" t="s">
        <v>242</v>
      </c>
      <c r="B28" s="242"/>
      <c r="C28" s="242"/>
      <c r="D28" s="211"/>
      <c r="E28" s="211"/>
      <c r="F28" s="135"/>
      <c r="G28" s="257"/>
      <c r="H28" s="257"/>
      <c r="I28" s="173"/>
      <c r="J28" s="174"/>
    </row>
    <row r="29" customFormat="false" ht="14.25" hidden="false" customHeight="false" outlineLevel="0" collapsed="false">
      <c r="A29" s="239" t="s">
        <v>243</v>
      </c>
      <c r="B29" s="242"/>
      <c r="C29" s="242"/>
      <c r="D29" s="211"/>
      <c r="E29" s="211"/>
      <c r="F29" s="135"/>
      <c r="G29" s="258"/>
      <c r="H29" s="258"/>
      <c r="I29" s="173"/>
      <c r="J29" s="174"/>
    </row>
    <row r="30" customFormat="false" ht="14.25" hidden="false" customHeight="false" outlineLevel="0" collapsed="false">
      <c r="A30" s="239" t="s">
        <v>94</v>
      </c>
      <c r="B30" s="239"/>
      <c r="C30" s="241"/>
      <c r="D30" s="173" t="s">
        <v>221</v>
      </c>
      <c r="E30" s="211" t="s">
        <v>221</v>
      </c>
      <c r="F30" s="237"/>
      <c r="G30" s="237"/>
      <c r="H30" s="237"/>
      <c r="I30" s="237"/>
      <c r="J30" s="237"/>
    </row>
    <row r="31" customFormat="false" ht="14.25" hidden="false" customHeight="false" outlineLevel="0" collapsed="false">
      <c r="A31" s="239" t="s">
        <v>100</v>
      </c>
      <c r="B31" s="239"/>
      <c r="C31" s="239"/>
      <c r="D31" s="173"/>
      <c r="E31" s="173"/>
      <c r="F31" s="259"/>
      <c r="G31" s="259"/>
      <c r="H31" s="259"/>
      <c r="I31" s="259"/>
      <c r="J31" s="259"/>
    </row>
    <row r="32" customFormat="false" ht="12.75" hidden="false" customHeight="false" outlineLevel="0" collapsed="false">
      <c r="A32" s="260" t="s">
        <v>201</v>
      </c>
      <c r="B32" s="173"/>
      <c r="C32" s="261" t="s">
        <v>221</v>
      </c>
      <c r="D32" s="261"/>
      <c r="E32" s="261"/>
      <c r="F32" s="261"/>
      <c r="G32" s="261"/>
      <c r="H32" s="262" t="s">
        <v>244</v>
      </c>
      <c r="I32" s="263"/>
      <c r="J32" s="263"/>
    </row>
    <row r="33" customFormat="false" ht="12.75" hidden="false" customHeight="false" outlineLevel="0" collapsed="false">
      <c r="A33" s="260"/>
      <c r="B33" s="173"/>
      <c r="C33" s="261"/>
      <c r="D33" s="261"/>
      <c r="E33" s="261"/>
      <c r="F33" s="261"/>
      <c r="G33" s="261"/>
      <c r="H33" s="262"/>
      <c r="I33" s="263"/>
      <c r="J33" s="263"/>
    </row>
    <row r="34" customFormat="false" ht="12.75" hidden="false" customHeight="false" outlineLevel="0" collapsed="false">
      <c r="A34" s="264"/>
      <c r="B34" s="173"/>
      <c r="C34" s="135"/>
      <c r="D34" s="135"/>
      <c r="E34" s="135"/>
      <c r="F34" s="135"/>
      <c r="G34" s="135"/>
      <c r="H34" s="265"/>
      <c r="I34" s="266"/>
      <c r="J34" s="267"/>
    </row>
    <row r="35" customFormat="false" ht="12.75" hidden="false" customHeight="false" outlineLevel="0" collapsed="false">
      <c r="A35" s="268" t="s">
        <v>245</v>
      </c>
      <c r="B35" s="173"/>
      <c r="C35" s="173"/>
      <c r="D35" s="173"/>
      <c r="E35" s="173"/>
      <c r="F35" s="173"/>
      <c r="G35" s="173"/>
      <c r="H35" s="173"/>
      <c r="I35" s="173"/>
      <c r="J35" s="174" t="s">
        <v>221</v>
      </c>
    </row>
    <row r="36" customFormat="false" ht="14.25" hidden="false" customHeight="false" outlineLevel="0" collapsed="false">
      <c r="A36" s="239" t="s">
        <v>246</v>
      </c>
      <c r="B36" s="211"/>
      <c r="C36" s="269"/>
      <c r="D36" s="173"/>
      <c r="E36" s="243" t="s">
        <v>247</v>
      </c>
      <c r="F36" s="243"/>
      <c r="G36" s="269" t="s">
        <v>221</v>
      </c>
      <c r="H36" s="241" t="s">
        <v>248</v>
      </c>
      <c r="I36" s="173"/>
      <c r="J36" s="270"/>
    </row>
    <row r="37" customFormat="false" ht="14.25" hidden="false" customHeight="false" outlineLevel="0" collapsed="false">
      <c r="A37" s="185" t="s">
        <v>249</v>
      </c>
      <c r="B37" s="173"/>
      <c r="C37" s="269"/>
      <c r="D37" s="173"/>
      <c r="E37" s="242" t="s">
        <v>250</v>
      </c>
      <c r="F37" s="242"/>
      <c r="G37" s="261" t="s">
        <v>221</v>
      </c>
      <c r="H37" s="261"/>
      <c r="I37" s="261"/>
      <c r="J37" s="261"/>
    </row>
    <row r="38" customFormat="false" ht="12.75" hidden="false" customHeight="false" outlineLevel="0" collapsed="false">
      <c r="A38" s="175" t="s">
        <v>221</v>
      </c>
      <c r="B38" s="173" t="s">
        <v>221</v>
      </c>
      <c r="C38" s="173" t="s">
        <v>221</v>
      </c>
      <c r="D38" s="173" t="s">
        <v>221</v>
      </c>
      <c r="E38" s="173" t="s">
        <v>221</v>
      </c>
      <c r="F38" s="173" t="s">
        <v>221</v>
      </c>
      <c r="G38" s="173" t="s">
        <v>221</v>
      </c>
      <c r="H38" s="173" t="s">
        <v>221</v>
      </c>
      <c r="I38" s="173" t="s">
        <v>221</v>
      </c>
      <c r="J38" s="174" t="s">
        <v>221</v>
      </c>
    </row>
    <row r="39" customFormat="false" ht="14.25" hidden="false" customHeight="false" outlineLevel="0" collapsed="false">
      <c r="A39" s="271" t="s">
        <v>251</v>
      </c>
      <c r="B39" s="271"/>
      <c r="C39" s="271"/>
      <c r="D39" s="271"/>
      <c r="E39" s="271"/>
      <c r="F39" s="271"/>
      <c r="G39" s="271"/>
      <c r="H39" s="271"/>
      <c r="I39" s="271"/>
      <c r="J39" s="271"/>
    </row>
    <row r="40" customFormat="false" ht="14.25" hidden="false" customHeight="false" outlineLevel="0" collapsed="false">
      <c r="A40" s="272" t="s">
        <v>252</v>
      </c>
      <c r="B40" s="272"/>
      <c r="C40" s="272"/>
      <c r="D40" s="261" t="s">
        <v>221</v>
      </c>
      <c r="E40" s="261"/>
      <c r="F40" s="261"/>
      <c r="G40" s="261"/>
      <c r="H40" s="261"/>
      <c r="I40" s="261"/>
      <c r="J40" s="261"/>
    </row>
    <row r="41" customFormat="false" ht="14.25" hidden="false" customHeight="false" outlineLevel="0" collapsed="false">
      <c r="A41" s="185" t="s">
        <v>221</v>
      </c>
      <c r="B41" s="173"/>
      <c r="C41" s="173"/>
      <c r="D41" s="261" t="s">
        <v>221</v>
      </c>
      <c r="E41" s="261"/>
      <c r="F41" s="261"/>
      <c r="G41" s="261"/>
      <c r="H41" s="261"/>
      <c r="I41" s="261"/>
      <c r="J41" s="261"/>
    </row>
    <row r="42" customFormat="false" ht="14.25" hidden="false" customHeight="false" outlineLevel="0" collapsed="false">
      <c r="A42" s="185" t="s">
        <v>221</v>
      </c>
      <c r="B42" s="173"/>
      <c r="C42" s="173"/>
      <c r="D42" s="261" t="s">
        <v>221</v>
      </c>
      <c r="E42" s="261"/>
      <c r="F42" s="261"/>
      <c r="G42" s="261"/>
      <c r="H42" s="261"/>
      <c r="I42" s="261"/>
      <c r="J42" s="261"/>
    </row>
    <row r="43" customFormat="false" ht="14.25" hidden="false" customHeight="false" outlineLevel="0" collapsed="false">
      <c r="A43" s="185" t="s">
        <v>253</v>
      </c>
      <c r="B43" s="173"/>
      <c r="C43" s="173"/>
      <c r="D43" s="261"/>
      <c r="E43" s="261"/>
      <c r="F43" s="261"/>
      <c r="G43" s="261"/>
      <c r="H43" s="261"/>
      <c r="I43" s="261"/>
      <c r="J43" s="261"/>
    </row>
    <row r="44" customFormat="false" ht="14.25" hidden="false" customHeight="false" outlineLevel="0" collapsed="false">
      <c r="A44" s="185" t="s">
        <v>254</v>
      </c>
      <c r="B44" s="173"/>
      <c r="C44" s="173" t="s">
        <v>221</v>
      </c>
      <c r="D44" s="173" t="s">
        <v>221</v>
      </c>
      <c r="E44" s="173" t="s">
        <v>221</v>
      </c>
      <c r="F44" s="173" t="s">
        <v>221</v>
      </c>
      <c r="G44" s="173" t="s">
        <v>221</v>
      </c>
      <c r="H44" s="173" t="s">
        <v>221</v>
      </c>
      <c r="I44" s="173" t="s">
        <v>221</v>
      </c>
      <c r="J44" s="174"/>
    </row>
    <row r="45" customFormat="false" ht="14.25" hidden="false" customHeight="false" outlineLevel="0" collapsed="false">
      <c r="A45" s="185" t="s">
        <v>255</v>
      </c>
      <c r="B45" s="273" t="s">
        <v>221</v>
      </c>
      <c r="C45" s="274"/>
      <c r="D45" s="275" t="s">
        <v>221</v>
      </c>
      <c r="E45" s="173" t="s">
        <v>221</v>
      </c>
      <c r="F45" s="241" t="s">
        <v>256</v>
      </c>
      <c r="G45" s="173"/>
      <c r="H45" s="273"/>
      <c r="I45" s="274"/>
      <c r="J45" s="275"/>
    </row>
    <row r="46" customFormat="false" ht="12.75" hidden="false" customHeight="false" outlineLevel="0" collapsed="false">
      <c r="A46" s="175" t="s">
        <v>221</v>
      </c>
      <c r="B46" s="173"/>
      <c r="C46" s="173"/>
      <c r="D46" s="173"/>
      <c r="E46" s="173"/>
      <c r="F46" s="173"/>
      <c r="G46" s="173"/>
      <c r="H46" s="173"/>
      <c r="I46" s="173"/>
      <c r="J46" s="174" t="s">
        <v>221</v>
      </c>
    </row>
    <row r="47" customFormat="false" ht="12.75" hidden="false" customHeight="false" outlineLevel="0" collapsed="false">
      <c r="A47" s="175"/>
      <c r="B47" s="173"/>
      <c r="C47" s="173"/>
      <c r="D47" s="173"/>
      <c r="E47" s="173"/>
      <c r="F47" s="173"/>
      <c r="G47" s="173"/>
      <c r="H47" s="173"/>
      <c r="I47" s="173"/>
      <c r="J47" s="174"/>
    </row>
    <row r="48" customFormat="false" ht="12.75" hidden="false" customHeight="false" outlineLevel="0" collapsed="false">
      <c r="A48" s="268" t="s">
        <v>257</v>
      </c>
      <c r="B48" s="173"/>
      <c r="C48" s="173"/>
      <c r="D48" s="173"/>
      <c r="E48" s="173"/>
      <c r="F48" s="173"/>
      <c r="G48" s="173"/>
      <c r="H48" s="173"/>
      <c r="I48" s="173"/>
      <c r="J48" s="174"/>
    </row>
    <row r="49" customFormat="false" ht="12.75" hidden="false" customHeight="false" outlineLevel="0" collapsed="false">
      <c r="A49" s="175" t="s">
        <v>258</v>
      </c>
      <c r="B49" s="173"/>
      <c r="C49" s="173"/>
      <c r="D49" s="173"/>
      <c r="E49" s="173"/>
      <c r="F49" s="173"/>
      <c r="G49" s="173"/>
      <c r="H49" s="173"/>
      <c r="I49" s="173"/>
      <c r="J49" s="174"/>
    </row>
    <row r="50" customFormat="false" ht="12.75" hidden="false" customHeight="false" outlineLevel="0" collapsed="false">
      <c r="A50" s="175" t="s">
        <v>259</v>
      </c>
      <c r="B50" s="173"/>
      <c r="C50" s="173"/>
      <c r="D50" s="173"/>
      <c r="E50" s="173"/>
      <c r="F50" s="173"/>
      <c r="G50" s="173"/>
      <c r="H50" s="173"/>
      <c r="I50" s="173"/>
      <c r="J50" s="174"/>
    </row>
    <row r="51" customFormat="false" ht="12.75" hidden="false" customHeight="false" outlineLevel="0" collapsed="false">
      <c r="A51" s="175" t="s">
        <v>260</v>
      </c>
      <c r="B51" s="173"/>
      <c r="C51" s="173"/>
      <c r="D51" s="173"/>
      <c r="E51" s="173"/>
      <c r="F51" s="173"/>
      <c r="G51" s="173"/>
      <c r="H51" s="173"/>
      <c r="I51" s="173"/>
      <c r="J51" s="174"/>
    </row>
    <row r="52" customFormat="false" ht="12.75" hidden="false" customHeight="false" outlineLevel="0" collapsed="false">
      <c r="A52" s="175"/>
      <c r="B52" s="173"/>
      <c r="C52" s="173"/>
      <c r="D52" s="173"/>
      <c r="E52" s="173"/>
      <c r="F52" s="173"/>
      <c r="G52" s="173"/>
      <c r="H52" s="173"/>
      <c r="I52" s="173"/>
      <c r="J52" s="174"/>
    </row>
    <row r="53" customFormat="false" ht="12.75" hidden="false" customHeight="false" outlineLevel="0" collapsed="false">
      <c r="A53" s="268" t="s">
        <v>261</v>
      </c>
      <c r="B53" s="173"/>
      <c r="C53" s="173"/>
      <c r="D53" s="173"/>
      <c r="E53" s="173"/>
      <c r="F53" s="173"/>
      <c r="G53" s="173"/>
      <c r="H53" s="173"/>
      <c r="I53" s="173"/>
      <c r="J53" s="174"/>
    </row>
    <row r="54" customFormat="false" ht="12.75" hidden="false" customHeight="false" outlineLevel="0" collapsed="false">
      <c r="A54" s="175" t="s">
        <v>262</v>
      </c>
      <c r="B54" s="173"/>
      <c r="C54" s="173"/>
      <c r="D54" s="173"/>
      <c r="E54" s="173"/>
      <c r="F54" s="173"/>
      <c r="G54" s="173"/>
      <c r="H54" s="173"/>
      <c r="I54" s="173"/>
      <c r="J54" s="174"/>
    </row>
    <row r="55" customFormat="false" ht="12.75" hidden="false" customHeight="false" outlineLevel="0" collapsed="false">
      <c r="A55" s="175" t="s">
        <v>263</v>
      </c>
      <c r="B55" s="173"/>
      <c r="C55" s="173"/>
      <c r="D55" s="173"/>
      <c r="E55" s="173"/>
      <c r="F55" s="173"/>
      <c r="G55" s="173"/>
      <c r="H55" s="173"/>
      <c r="I55" s="173"/>
      <c r="J55" s="174"/>
    </row>
    <row r="56" customFormat="false" ht="12.75" hidden="false" customHeight="false" outlineLevel="0" collapsed="false">
      <c r="A56" s="276" t="s">
        <v>264</v>
      </c>
      <c r="B56" s="180"/>
      <c r="C56" s="180"/>
      <c r="D56" s="180"/>
      <c r="E56" s="180"/>
      <c r="F56" s="180"/>
      <c r="G56" s="180"/>
      <c r="H56" s="180"/>
      <c r="I56" s="180"/>
      <c r="J56" s="181"/>
    </row>
  </sheetData>
  <mergeCells count="47">
    <mergeCell ref="B3:I3"/>
    <mergeCell ref="C4:H4"/>
    <mergeCell ref="C5:H5"/>
    <mergeCell ref="A7:J7"/>
    <mergeCell ref="A8:J8"/>
    <mergeCell ref="D10:J10"/>
    <mergeCell ref="A11:F11"/>
    <mergeCell ref="A12:C12"/>
    <mergeCell ref="D12:J12"/>
    <mergeCell ref="D13:J13"/>
    <mergeCell ref="D14:J14"/>
    <mergeCell ref="A16:C16"/>
    <mergeCell ref="F16:J16"/>
    <mergeCell ref="A18:E18"/>
    <mergeCell ref="I18:J18"/>
    <mergeCell ref="A19:E19"/>
    <mergeCell ref="I19:J19"/>
    <mergeCell ref="A20:F20"/>
    <mergeCell ref="I20:J20"/>
    <mergeCell ref="A21:G21"/>
    <mergeCell ref="I21:J21"/>
    <mergeCell ref="C23:D23"/>
    <mergeCell ref="F23:G23"/>
    <mergeCell ref="C24:D24"/>
    <mergeCell ref="F24:G24"/>
    <mergeCell ref="A25:D25"/>
    <mergeCell ref="F25:G25"/>
    <mergeCell ref="F26:G26"/>
    <mergeCell ref="I26:J26"/>
    <mergeCell ref="G28:H28"/>
    <mergeCell ref="G29:H29"/>
    <mergeCell ref="A30:B30"/>
    <mergeCell ref="F30:J30"/>
    <mergeCell ref="A31:C31"/>
    <mergeCell ref="F31:J31"/>
    <mergeCell ref="A32:A33"/>
    <mergeCell ref="C32:G33"/>
    <mergeCell ref="H32:H33"/>
    <mergeCell ref="I32:J33"/>
    <mergeCell ref="E36:F36"/>
    <mergeCell ref="G37:J37"/>
    <mergeCell ref="A39:J39"/>
    <mergeCell ref="A40:C40"/>
    <mergeCell ref="D40:J40"/>
    <mergeCell ref="D41:J41"/>
    <mergeCell ref="D42:J42"/>
    <mergeCell ref="D43:J43"/>
  </mergeCells>
  <printOptions headings="false" gridLines="false" gridLinesSet="true" horizontalCentered="true" verticalCentered="true"/>
  <pageMargins left="0.275694444444444" right="0.196527777777778" top="0.157638888888889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© Crown Copyrigh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"/>
    </sheetView>
  </sheetViews>
  <sheetFormatPr defaultColWidth="9.84765625" defaultRowHeight="12" zeroHeight="false" outlineLevelRow="0" outlineLevelCol="0"/>
  <cols>
    <col collapsed="false" customWidth="false" hidden="false" outlineLevel="0" max="1" min="1" style="277" width="9.85"/>
    <col collapsed="false" customWidth="false" hidden="false" outlineLevel="0" max="2" min="2" style="278" width="9.85"/>
    <col collapsed="false" customWidth="false" hidden="false" outlineLevel="0" max="257" min="3" style="279" width="9.85"/>
  </cols>
  <sheetData>
    <row r="1" s="285" customFormat="true" ht="15.75" hidden="false" customHeight="false" outlineLevel="0" collapsed="false">
      <c r="A1" s="280" t="s">
        <v>265</v>
      </c>
      <c r="B1" s="281"/>
      <c r="C1" s="282"/>
      <c r="D1" s="282"/>
      <c r="E1" s="282"/>
      <c r="F1" s="282"/>
      <c r="G1" s="282"/>
      <c r="H1" s="283"/>
      <c r="I1" s="282"/>
      <c r="J1" s="282"/>
      <c r="K1" s="280"/>
      <c r="L1" s="284"/>
      <c r="N1" s="282"/>
    </row>
    <row r="2" s="285" customFormat="true" ht="7.5" hidden="false" customHeight="true" outlineLevel="0" collapsed="false">
      <c r="A2" s="286"/>
      <c r="B2" s="281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</row>
    <row r="3" s="289" customFormat="true" ht="40.5" hidden="false" customHeight="true" outlineLevel="0" collapsed="false">
      <c r="A3" s="287" t="s">
        <v>266</v>
      </c>
      <c r="B3" s="288" t="s">
        <v>267</v>
      </c>
      <c r="D3" s="287" t="s">
        <v>266</v>
      </c>
      <c r="E3" s="290" t="s">
        <v>268</v>
      </c>
      <c r="G3" s="287" t="s">
        <v>266</v>
      </c>
      <c r="H3" s="290" t="s">
        <v>268</v>
      </c>
      <c r="J3" s="287" t="s">
        <v>266</v>
      </c>
      <c r="K3" s="290" t="s">
        <v>268</v>
      </c>
      <c r="M3" s="287" t="s">
        <v>266</v>
      </c>
      <c r="N3" s="290" t="s">
        <v>268</v>
      </c>
    </row>
    <row r="4" customFormat="false" ht="12" hidden="false" customHeight="false" outlineLevel="0" collapsed="false">
      <c r="A4" s="291" t="s">
        <v>226</v>
      </c>
      <c r="B4" s="292" t="s">
        <v>226</v>
      </c>
      <c r="D4" s="291" t="s">
        <v>226</v>
      </c>
      <c r="E4" s="293" t="s">
        <v>226</v>
      </c>
      <c r="G4" s="291" t="s">
        <v>226</v>
      </c>
      <c r="H4" s="293" t="s">
        <v>226</v>
      </c>
      <c r="J4" s="291" t="s">
        <v>226</v>
      </c>
      <c r="K4" s="293" t="s">
        <v>226</v>
      </c>
      <c r="M4" s="291" t="s">
        <v>226</v>
      </c>
      <c r="N4" s="293" t="s">
        <v>226</v>
      </c>
    </row>
    <row r="5" s="296" customFormat="true" ht="12" hidden="false" customHeight="false" outlineLevel="0" collapsed="false">
      <c r="A5" s="294"/>
      <c r="B5" s="295"/>
      <c r="D5" s="297" t="n">
        <v>1440</v>
      </c>
      <c r="E5" s="295" t="n">
        <v>39.9</v>
      </c>
      <c r="G5" s="297" t="n">
        <v>1640</v>
      </c>
      <c r="H5" s="295" t="n">
        <v>81.9</v>
      </c>
      <c r="J5" s="297" t="n">
        <v>1840</v>
      </c>
      <c r="K5" s="295" t="n">
        <v>123.9</v>
      </c>
      <c r="M5" s="297" t="n">
        <v>2040</v>
      </c>
      <c r="N5" s="295" t="n">
        <v>165.9</v>
      </c>
    </row>
    <row r="6" customFormat="false" ht="12" hidden="false" customHeight="false" outlineLevel="0" collapsed="false">
      <c r="A6" s="298" t="s">
        <v>269</v>
      </c>
      <c r="B6" s="299" t="s">
        <v>270</v>
      </c>
      <c r="D6" s="297" t="n">
        <v>1445</v>
      </c>
      <c r="E6" s="295" t="n">
        <v>40.95</v>
      </c>
      <c r="G6" s="297" t="n">
        <v>1645</v>
      </c>
      <c r="H6" s="295" t="n">
        <v>82.95</v>
      </c>
      <c r="J6" s="297" t="n">
        <v>1845</v>
      </c>
      <c r="K6" s="295" t="n">
        <v>124.95</v>
      </c>
      <c r="M6" s="297" t="n">
        <v>2045</v>
      </c>
      <c r="N6" s="295" t="n">
        <v>166.95</v>
      </c>
    </row>
    <row r="7" customFormat="false" ht="12" hidden="false" customHeight="false" outlineLevel="0" collapsed="false">
      <c r="A7" s="297" t="n">
        <v>1250</v>
      </c>
      <c r="B7" s="295" t="n">
        <v>0</v>
      </c>
      <c r="D7" s="297" t="n">
        <v>1450</v>
      </c>
      <c r="E7" s="295" t="n">
        <v>42</v>
      </c>
      <c r="G7" s="297" t="n">
        <v>1650</v>
      </c>
      <c r="H7" s="295" t="n">
        <v>84</v>
      </c>
      <c r="J7" s="297" t="n">
        <v>1850</v>
      </c>
      <c r="K7" s="295" t="n">
        <v>126</v>
      </c>
      <c r="M7" s="297" t="n">
        <v>2050</v>
      </c>
      <c r="N7" s="295" t="n">
        <v>168</v>
      </c>
    </row>
    <row r="8" customFormat="false" ht="12" hidden="false" customHeight="false" outlineLevel="0" collapsed="false">
      <c r="A8" s="297" t="n">
        <v>1255</v>
      </c>
      <c r="B8" s="295" t="n">
        <v>1.05</v>
      </c>
      <c r="D8" s="297" t="n">
        <v>1455</v>
      </c>
      <c r="E8" s="295" t="n">
        <v>43.05</v>
      </c>
      <c r="G8" s="297" t="n">
        <v>1655</v>
      </c>
      <c r="H8" s="295" t="n">
        <v>85.05</v>
      </c>
      <c r="J8" s="297" t="n">
        <v>1855</v>
      </c>
      <c r="K8" s="295" t="n">
        <v>127.05</v>
      </c>
      <c r="M8" s="297" t="n">
        <v>2055</v>
      </c>
      <c r="N8" s="295" t="n">
        <v>169.05</v>
      </c>
    </row>
    <row r="9" customFormat="false" ht="12" hidden="false" customHeight="false" outlineLevel="0" collapsed="false">
      <c r="A9" s="297" t="n">
        <v>1260</v>
      </c>
      <c r="B9" s="295" t="n">
        <v>2.1</v>
      </c>
      <c r="D9" s="297" t="n">
        <v>1460</v>
      </c>
      <c r="E9" s="295" t="n">
        <v>44.1</v>
      </c>
      <c r="G9" s="297" t="n">
        <v>1660</v>
      </c>
      <c r="H9" s="295" t="n">
        <v>86.1</v>
      </c>
      <c r="J9" s="297" t="n">
        <v>1860</v>
      </c>
      <c r="K9" s="295" t="n">
        <v>128.1</v>
      </c>
      <c r="M9" s="297" t="n">
        <v>2060</v>
      </c>
      <c r="N9" s="295" t="n">
        <v>170.1</v>
      </c>
    </row>
    <row r="10" customFormat="false" ht="12" hidden="false" customHeight="false" outlineLevel="0" collapsed="false">
      <c r="A10" s="297" t="n">
        <v>1265</v>
      </c>
      <c r="B10" s="295" t="n">
        <v>3.15</v>
      </c>
      <c r="D10" s="297" t="n">
        <v>1465</v>
      </c>
      <c r="E10" s="295" t="n">
        <v>45.15</v>
      </c>
      <c r="G10" s="297" t="n">
        <v>1665</v>
      </c>
      <c r="H10" s="295" t="n">
        <v>87.15</v>
      </c>
      <c r="J10" s="297" t="n">
        <v>1865</v>
      </c>
      <c r="K10" s="295" t="n">
        <v>129.15</v>
      </c>
      <c r="M10" s="297" t="n">
        <v>2065</v>
      </c>
      <c r="N10" s="295" t="n">
        <v>171.15</v>
      </c>
    </row>
    <row r="11" customFormat="false" ht="12" hidden="false" customHeight="false" outlineLevel="0" collapsed="false">
      <c r="A11" s="297" t="n">
        <v>1270</v>
      </c>
      <c r="B11" s="295" t="n">
        <v>4.2</v>
      </c>
      <c r="D11" s="297" t="n">
        <v>1470</v>
      </c>
      <c r="E11" s="295" t="n">
        <v>46.2</v>
      </c>
      <c r="G11" s="297" t="n">
        <v>1670</v>
      </c>
      <c r="H11" s="295" t="n">
        <v>88.2</v>
      </c>
      <c r="J11" s="297" t="n">
        <v>1870</v>
      </c>
      <c r="K11" s="295" t="n">
        <v>130.2</v>
      </c>
      <c r="M11" s="297" t="n">
        <v>2070</v>
      </c>
      <c r="N11" s="295" t="n">
        <v>172.2</v>
      </c>
    </row>
    <row r="12" customFormat="false" ht="12" hidden="false" customHeight="false" outlineLevel="0" collapsed="false">
      <c r="A12" s="297" t="n">
        <v>1275</v>
      </c>
      <c r="B12" s="295" t="n">
        <v>5.25</v>
      </c>
      <c r="D12" s="297" t="n">
        <v>1475</v>
      </c>
      <c r="E12" s="295" t="n">
        <v>47.25</v>
      </c>
      <c r="G12" s="297" t="n">
        <v>1675</v>
      </c>
      <c r="H12" s="295" t="n">
        <v>89.25</v>
      </c>
      <c r="J12" s="297" t="n">
        <v>1875</v>
      </c>
      <c r="K12" s="295" t="n">
        <v>131.25</v>
      </c>
      <c r="M12" s="297" t="n">
        <v>2075</v>
      </c>
      <c r="N12" s="295" t="n">
        <v>173.25</v>
      </c>
    </row>
    <row r="13" customFormat="false" ht="12" hidden="false" customHeight="false" outlineLevel="0" collapsed="false">
      <c r="A13" s="297" t="n">
        <v>1280</v>
      </c>
      <c r="B13" s="295" t="n">
        <v>6.3</v>
      </c>
      <c r="D13" s="297" t="n">
        <v>1480</v>
      </c>
      <c r="E13" s="295" t="n">
        <v>48.3</v>
      </c>
      <c r="G13" s="297" t="n">
        <v>1680</v>
      </c>
      <c r="H13" s="295" t="n">
        <v>90.3</v>
      </c>
      <c r="J13" s="297" t="n">
        <v>1880</v>
      </c>
      <c r="K13" s="295" t="n">
        <v>132.3</v>
      </c>
      <c r="M13" s="297" t="n">
        <v>2080</v>
      </c>
      <c r="N13" s="295" t="n">
        <v>174.3</v>
      </c>
    </row>
    <row r="14" customFormat="false" ht="12" hidden="false" customHeight="false" outlineLevel="0" collapsed="false">
      <c r="A14" s="297" t="n">
        <v>1285</v>
      </c>
      <c r="B14" s="295" t="n">
        <v>7.35</v>
      </c>
      <c r="D14" s="297" t="n">
        <v>1485</v>
      </c>
      <c r="E14" s="295" t="n">
        <v>49.35</v>
      </c>
      <c r="G14" s="297" t="n">
        <v>1685</v>
      </c>
      <c r="H14" s="295" t="n">
        <v>91.35</v>
      </c>
      <c r="J14" s="297" t="n">
        <v>1885</v>
      </c>
      <c r="K14" s="295" t="n">
        <v>133.35</v>
      </c>
      <c r="M14" s="297" t="n">
        <v>2085</v>
      </c>
      <c r="N14" s="295" t="n">
        <v>175.35</v>
      </c>
    </row>
    <row r="15" customFormat="false" ht="12" hidden="false" customHeight="false" outlineLevel="0" collapsed="false">
      <c r="A15" s="297" t="n">
        <v>1290</v>
      </c>
      <c r="B15" s="295" t="n">
        <v>8.4</v>
      </c>
      <c r="D15" s="297" t="n">
        <v>1490</v>
      </c>
      <c r="E15" s="295" t="n">
        <v>50.4</v>
      </c>
      <c r="G15" s="297" t="n">
        <v>1690</v>
      </c>
      <c r="H15" s="295" t="n">
        <v>92.4</v>
      </c>
      <c r="J15" s="297" t="n">
        <v>1890</v>
      </c>
      <c r="K15" s="295" t="n">
        <v>134.4</v>
      </c>
      <c r="M15" s="297" t="n">
        <v>2090</v>
      </c>
      <c r="N15" s="295" t="n">
        <v>176.4</v>
      </c>
    </row>
    <row r="16" customFormat="false" ht="12" hidden="false" customHeight="false" outlineLevel="0" collapsed="false">
      <c r="A16" s="297" t="n">
        <v>1295</v>
      </c>
      <c r="B16" s="295" t="n">
        <v>9.45</v>
      </c>
      <c r="D16" s="297" t="n">
        <v>1495</v>
      </c>
      <c r="E16" s="295" t="n">
        <v>51.45</v>
      </c>
      <c r="G16" s="297" t="n">
        <v>1695</v>
      </c>
      <c r="H16" s="295" t="n">
        <v>93.45</v>
      </c>
      <c r="J16" s="297" t="n">
        <v>1895</v>
      </c>
      <c r="K16" s="295" t="n">
        <v>135.45</v>
      </c>
      <c r="M16" s="297" t="n">
        <v>2095</v>
      </c>
      <c r="N16" s="295" t="n">
        <v>177.45</v>
      </c>
    </row>
    <row r="17" customFormat="false" ht="12" hidden="false" customHeight="false" outlineLevel="0" collapsed="false">
      <c r="A17" s="297" t="n">
        <v>1300</v>
      </c>
      <c r="B17" s="295" t="n">
        <v>10.5</v>
      </c>
      <c r="D17" s="297" t="n">
        <v>1500</v>
      </c>
      <c r="E17" s="295" t="n">
        <v>52.5</v>
      </c>
      <c r="G17" s="297" t="n">
        <v>1700</v>
      </c>
      <c r="H17" s="295" t="n">
        <v>94.5</v>
      </c>
      <c r="J17" s="297" t="n">
        <v>1900</v>
      </c>
      <c r="K17" s="295" t="n">
        <v>136.5</v>
      </c>
      <c r="M17" s="297" t="n">
        <v>2100</v>
      </c>
      <c r="N17" s="295" t="n">
        <v>178.5</v>
      </c>
    </row>
    <row r="18" customFormat="false" ht="12" hidden="false" customHeight="false" outlineLevel="0" collapsed="false">
      <c r="A18" s="297" t="n">
        <v>1305</v>
      </c>
      <c r="B18" s="295" t="n">
        <v>11.55</v>
      </c>
      <c r="D18" s="297" t="n">
        <v>1505</v>
      </c>
      <c r="E18" s="295" t="n">
        <v>53.55</v>
      </c>
      <c r="G18" s="297" t="n">
        <v>1705</v>
      </c>
      <c r="H18" s="295" t="n">
        <v>95.55</v>
      </c>
      <c r="J18" s="297" t="n">
        <v>1905</v>
      </c>
      <c r="K18" s="295" t="n">
        <v>137.55</v>
      </c>
      <c r="M18" s="297" t="n">
        <v>2105</v>
      </c>
      <c r="N18" s="295" t="n">
        <v>179.55</v>
      </c>
    </row>
    <row r="19" customFormat="false" ht="12" hidden="false" customHeight="false" outlineLevel="0" collapsed="false">
      <c r="A19" s="297" t="n">
        <v>1310</v>
      </c>
      <c r="B19" s="295" t="n">
        <v>12.6</v>
      </c>
      <c r="D19" s="297" t="n">
        <v>1510</v>
      </c>
      <c r="E19" s="295" t="n">
        <v>54.6</v>
      </c>
      <c r="G19" s="297" t="n">
        <v>1710</v>
      </c>
      <c r="H19" s="295" t="n">
        <v>96.6</v>
      </c>
      <c r="J19" s="297" t="n">
        <v>1910</v>
      </c>
      <c r="K19" s="295" t="n">
        <v>138.6</v>
      </c>
      <c r="M19" s="297" t="n">
        <v>2110</v>
      </c>
      <c r="N19" s="295" t="n">
        <v>180.6</v>
      </c>
    </row>
    <row r="20" customFormat="false" ht="12" hidden="false" customHeight="false" outlineLevel="0" collapsed="false">
      <c r="A20" s="297" t="n">
        <v>1315</v>
      </c>
      <c r="B20" s="295" t="n">
        <v>13.65</v>
      </c>
      <c r="D20" s="297" t="n">
        <v>1515</v>
      </c>
      <c r="E20" s="295" t="n">
        <v>55.65</v>
      </c>
      <c r="G20" s="297" t="n">
        <v>1715</v>
      </c>
      <c r="H20" s="295" t="n">
        <v>97.65</v>
      </c>
      <c r="J20" s="297" t="n">
        <v>1915</v>
      </c>
      <c r="K20" s="295" t="n">
        <v>139.65</v>
      </c>
      <c r="M20" s="297" t="n">
        <v>2115</v>
      </c>
      <c r="N20" s="295" t="n">
        <v>181.65</v>
      </c>
    </row>
    <row r="21" customFormat="false" ht="12" hidden="false" customHeight="false" outlineLevel="0" collapsed="false">
      <c r="A21" s="297" t="n">
        <v>1320</v>
      </c>
      <c r="B21" s="295" t="n">
        <v>14.7</v>
      </c>
      <c r="D21" s="297" t="n">
        <v>1520</v>
      </c>
      <c r="E21" s="295" t="n">
        <v>56.7</v>
      </c>
      <c r="G21" s="297" t="n">
        <v>1720</v>
      </c>
      <c r="H21" s="295" t="n">
        <v>98.7</v>
      </c>
      <c r="J21" s="297" t="n">
        <v>1920</v>
      </c>
      <c r="K21" s="295" t="n">
        <v>140.7</v>
      </c>
      <c r="M21" s="297" t="n">
        <v>2120</v>
      </c>
      <c r="N21" s="295" t="n">
        <v>182.7</v>
      </c>
    </row>
    <row r="22" customFormat="false" ht="12" hidden="false" customHeight="false" outlineLevel="0" collapsed="false">
      <c r="A22" s="297" t="n">
        <v>1325</v>
      </c>
      <c r="B22" s="295" t="n">
        <v>15.75</v>
      </c>
      <c r="D22" s="297" t="n">
        <v>1525</v>
      </c>
      <c r="E22" s="295" t="n">
        <v>57.75</v>
      </c>
      <c r="G22" s="297" t="n">
        <v>1725</v>
      </c>
      <c r="H22" s="295" t="n">
        <v>99.75</v>
      </c>
      <c r="J22" s="297" t="n">
        <v>1925</v>
      </c>
      <c r="K22" s="295" t="n">
        <v>141.75</v>
      </c>
      <c r="M22" s="297" t="n">
        <v>2125</v>
      </c>
      <c r="N22" s="295" t="n">
        <v>183.75</v>
      </c>
    </row>
    <row r="23" customFormat="false" ht="12" hidden="false" customHeight="false" outlineLevel="0" collapsed="false">
      <c r="A23" s="297" t="n">
        <v>1330</v>
      </c>
      <c r="B23" s="295" t="n">
        <v>16.8</v>
      </c>
      <c r="D23" s="297" t="n">
        <v>1530</v>
      </c>
      <c r="E23" s="295" t="n">
        <v>58.8</v>
      </c>
      <c r="G23" s="297" t="n">
        <v>1730</v>
      </c>
      <c r="H23" s="295" t="n">
        <v>100.8</v>
      </c>
      <c r="J23" s="297" t="n">
        <v>1930</v>
      </c>
      <c r="K23" s="295" t="n">
        <v>142.8</v>
      </c>
      <c r="M23" s="297" t="n">
        <v>2130</v>
      </c>
      <c r="N23" s="295" t="n">
        <v>184.8</v>
      </c>
    </row>
    <row r="24" customFormat="false" ht="12" hidden="false" customHeight="false" outlineLevel="0" collapsed="false">
      <c r="A24" s="297" t="n">
        <v>1335</v>
      </c>
      <c r="B24" s="295" t="n">
        <v>17.85</v>
      </c>
      <c r="D24" s="297" t="n">
        <v>1535</v>
      </c>
      <c r="E24" s="295" t="n">
        <v>59.85</v>
      </c>
      <c r="G24" s="297" t="n">
        <v>1735</v>
      </c>
      <c r="H24" s="295" t="n">
        <v>101.85</v>
      </c>
      <c r="J24" s="297" t="n">
        <v>1935</v>
      </c>
      <c r="K24" s="295" t="n">
        <v>143.85</v>
      </c>
      <c r="M24" s="297" t="n">
        <v>2135</v>
      </c>
      <c r="N24" s="295" t="n">
        <v>185.85</v>
      </c>
    </row>
    <row r="25" customFormat="false" ht="12" hidden="false" customHeight="false" outlineLevel="0" collapsed="false">
      <c r="A25" s="297" t="n">
        <v>1340</v>
      </c>
      <c r="B25" s="295" t="n">
        <v>18.9</v>
      </c>
      <c r="D25" s="297" t="n">
        <v>1540</v>
      </c>
      <c r="E25" s="295" t="n">
        <v>60.9</v>
      </c>
      <c r="G25" s="297" t="n">
        <v>1740</v>
      </c>
      <c r="H25" s="295" t="n">
        <v>102.9</v>
      </c>
      <c r="J25" s="297" t="n">
        <v>1940</v>
      </c>
      <c r="K25" s="295" t="n">
        <v>144.9</v>
      </c>
      <c r="M25" s="297" t="n">
        <v>2140</v>
      </c>
      <c r="N25" s="295" t="n">
        <v>186.9</v>
      </c>
    </row>
    <row r="26" customFormat="false" ht="12" hidden="false" customHeight="false" outlineLevel="0" collapsed="false">
      <c r="A26" s="297" t="n">
        <v>1345</v>
      </c>
      <c r="B26" s="295" t="n">
        <v>19.95</v>
      </c>
      <c r="D26" s="297" t="n">
        <v>1545</v>
      </c>
      <c r="E26" s="295" t="n">
        <v>61.95</v>
      </c>
      <c r="G26" s="297" t="n">
        <v>1745</v>
      </c>
      <c r="H26" s="295" t="n">
        <v>103.95</v>
      </c>
      <c r="J26" s="297" t="n">
        <v>1945</v>
      </c>
      <c r="K26" s="295" t="n">
        <v>145.95</v>
      </c>
      <c r="M26" s="297" t="n">
        <v>2145</v>
      </c>
      <c r="N26" s="295" t="n">
        <v>187.95</v>
      </c>
    </row>
    <row r="27" customFormat="false" ht="12" hidden="false" customHeight="false" outlineLevel="0" collapsed="false">
      <c r="A27" s="297" t="n">
        <v>1350</v>
      </c>
      <c r="B27" s="295" t="n">
        <v>21</v>
      </c>
      <c r="D27" s="297" t="n">
        <v>1550</v>
      </c>
      <c r="E27" s="295" t="n">
        <v>63</v>
      </c>
      <c r="G27" s="297" t="n">
        <v>1750</v>
      </c>
      <c r="H27" s="295" t="n">
        <v>105</v>
      </c>
      <c r="J27" s="297" t="n">
        <v>1950</v>
      </c>
      <c r="K27" s="295" t="n">
        <v>147</v>
      </c>
      <c r="M27" s="297" t="n">
        <v>2150</v>
      </c>
      <c r="N27" s="295" t="n">
        <v>189</v>
      </c>
    </row>
    <row r="28" customFormat="false" ht="12" hidden="false" customHeight="false" outlineLevel="0" collapsed="false">
      <c r="A28" s="297" t="n">
        <v>1355</v>
      </c>
      <c r="B28" s="295" t="n">
        <v>22.05</v>
      </c>
      <c r="D28" s="297" t="n">
        <v>1555</v>
      </c>
      <c r="E28" s="295" t="n">
        <v>64.05</v>
      </c>
      <c r="G28" s="297" t="n">
        <v>1755</v>
      </c>
      <c r="H28" s="295" t="n">
        <v>106.05</v>
      </c>
      <c r="J28" s="297" t="n">
        <v>1955</v>
      </c>
      <c r="K28" s="295" t="n">
        <v>148.05</v>
      </c>
      <c r="M28" s="297" t="n">
        <v>2155</v>
      </c>
      <c r="N28" s="295" t="n">
        <v>190.05</v>
      </c>
    </row>
    <row r="29" customFormat="false" ht="12" hidden="false" customHeight="false" outlineLevel="0" collapsed="false">
      <c r="A29" s="297" t="n">
        <v>1360</v>
      </c>
      <c r="B29" s="295" t="n">
        <v>23.1</v>
      </c>
      <c r="D29" s="297" t="n">
        <v>1560</v>
      </c>
      <c r="E29" s="295" t="n">
        <v>65.1</v>
      </c>
      <c r="G29" s="297" t="n">
        <v>1760</v>
      </c>
      <c r="H29" s="295" t="n">
        <v>107.1</v>
      </c>
      <c r="J29" s="297" t="n">
        <v>1960</v>
      </c>
      <c r="K29" s="295" t="n">
        <v>149.1</v>
      </c>
      <c r="M29" s="297" t="n">
        <v>2160</v>
      </c>
      <c r="N29" s="295" t="n">
        <v>191.1</v>
      </c>
    </row>
    <row r="30" customFormat="false" ht="12" hidden="false" customHeight="false" outlineLevel="0" collapsed="false">
      <c r="A30" s="297" t="n">
        <v>1365</v>
      </c>
      <c r="B30" s="295" t="n">
        <v>24.15</v>
      </c>
      <c r="D30" s="297" t="n">
        <v>1565</v>
      </c>
      <c r="E30" s="295" t="n">
        <v>66.15</v>
      </c>
      <c r="G30" s="297" t="n">
        <v>1765</v>
      </c>
      <c r="H30" s="295" t="n">
        <v>108.15</v>
      </c>
      <c r="J30" s="297" t="n">
        <v>1965</v>
      </c>
      <c r="K30" s="295" t="n">
        <v>150.15</v>
      </c>
      <c r="M30" s="297" t="n">
        <v>2165</v>
      </c>
      <c r="N30" s="295" t="n">
        <v>192.15</v>
      </c>
    </row>
    <row r="31" customFormat="false" ht="12" hidden="false" customHeight="false" outlineLevel="0" collapsed="false">
      <c r="A31" s="297" t="n">
        <v>1370</v>
      </c>
      <c r="B31" s="295" t="n">
        <v>25.2</v>
      </c>
      <c r="D31" s="297" t="n">
        <v>1570</v>
      </c>
      <c r="E31" s="295" t="n">
        <v>67.2</v>
      </c>
      <c r="G31" s="297" t="n">
        <v>1770</v>
      </c>
      <c r="H31" s="295" t="n">
        <v>109.2</v>
      </c>
      <c r="J31" s="297" t="n">
        <v>1970</v>
      </c>
      <c r="K31" s="295" t="n">
        <v>151.2</v>
      </c>
      <c r="M31" s="297" t="n">
        <v>2170</v>
      </c>
      <c r="N31" s="295" t="n">
        <v>193.2</v>
      </c>
    </row>
    <row r="32" customFormat="false" ht="12" hidden="false" customHeight="false" outlineLevel="0" collapsed="false">
      <c r="A32" s="297" t="n">
        <v>1375</v>
      </c>
      <c r="B32" s="295" t="n">
        <v>26.25</v>
      </c>
      <c r="D32" s="297" t="n">
        <v>1575</v>
      </c>
      <c r="E32" s="295" t="n">
        <v>68.25</v>
      </c>
      <c r="G32" s="297" t="n">
        <v>1775</v>
      </c>
      <c r="H32" s="295" t="n">
        <v>110.25</v>
      </c>
      <c r="J32" s="297" t="n">
        <v>1975</v>
      </c>
      <c r="K32" s="295" t="n">
        <v>152.25</v>
      </c>
      <c r="M32" s="297" t="n">
        <v>2175</v>
      </c>
      <c r="N32" s="295" t="n">
        <v>194.25</v>
      </c>
    </row>
    <row r="33" customFormat="false" ht="12" hidden="false" customHeight="false" outlineLevel="0" collapsed="false">
      <c r="A33" s="297" t="n">
        <v>1380</v>
      </c>
      <c r="B33" s="295" t="n">
        <v>27.3</v>
      </c>
      <c r="D33" s="297" t="n">
        <v>1580</v>
      </c>
      <c r="E33" s="295" t="n">
        <v>69.3</v>
      </c>
      <c r="G33" s="297" t="n">
        <v>1780</v>
      </c>
      <c r="H33" s="295" t="n">
        <v>111.3</v>
      </c>
      <c r="J33" s="297" t="n">
        <v>1980</v>
      </c>
      <c r="K33" s="295" t="n">
        <v>153.3</v>
      </c>
      <c r="M33" s="297" t="n">
        <v>2180</v>
      </c>
      <c r="N33" s="295" t="n">
        <v>195.3</v>
      </c>
    </row>
    <row r="34" customFormat="false" ht="12" hidden="false" customHeight="false" outlineLevel="0" collapsed="false">
      <c r="A34" s="297" t="n">
        <v>1385</v>
      </c>
      <c r="B34" s="295" t="n">
        <v>28.35</v>
      </c>
      <c r="D34" s="297" t="n">
        <v>1585</v>
      </c>
      <c r="E34" s="295" t="n">
        <v>70.35</v>
      </c>
      <c r="G34" s="297" t="n">
        <v>1785</v>
      </c>
      <c r="H34" s="295" t="n">
        <v>112.35</v>
      </c>
      <c r="J34" s="297" t="n">
        <v>1985</v>
      </c>
      <c r="K34" s="295" t="n">
        <v>154.35</v>
      </c>
      <c r="M34" s="297" t="n">
        <v>2185</v>
      </c>
      <c r="N34" s="295" t="n">
        <v>196.35</v>
      </c>
    </row>
    <row r="35" customFormat="false" ht="12" hidden="false" customHeight="false" outlineLevel="0" collapsed="false">
      <c r="A35" s="297" t="n">
        <v>1390</v>
      </c>
      <c r="B35" s="295" t="n">
        <v>29.4</v>
      </c>
      <c r="D35" s="297" t="n">
        <v>1590</v>
      </c>
      <c r="E35" s="295" t="n">
        <v>71.4</v>
      </c>
      <c r="G35" s="297" t="n">
        <v>1790</v>
      </c>
      <c r="H35" s="295" t="n">
        <v>113.4</v>
      </c>
      <c r="J35" s="297" t="n">
        <v>1990</v>
      </c>
      <c r="K35" s="295" t="n">
        <v>155.4</v>
      </c>
      <c r="M35" s="297" t="n">
        <v>2190</v>
      </c>
      <c r="N35" s="295" t="n">
        <v>197.4</v>
      </c>
    </row>
    <row r="36" customFormat="false" ht="12" hidden="false" customHeight="false" outlineLevel="0" collapsed="false">
      <c r="A36" s="297" t="n">
        <v>1395</v>
      </c>
      <c r="B36" s="295" t="n">
        <v>30.45</v>
      </c>
      <c r="D36" s="297" t="n">
        <v>1595</v>
      </c>
      <c r="E36" s="295" t="n">
        <v>72.45</v>
      </c>
      <c r="G36" s="297" t="n">
        <v>1795</v>
      </c>
      <c r="H36" s="295" t="n">
        <v>114.45</v>
      </c>
      <c r="J36" s="297" t="n">
        <v>1995</v>
      </c>
      <c r="K36" s="295" t="n">
        <v>156.45</v>
      </c>
      <c r="M36" s="297" t="n">
        <v>2195</v>
      </c>
      <c r="N36" s="295" t="n">
        <v>198.45</v>
      </c>
    </row>
    <row r="37" customFormat="false" ht="12" hidden="false" customHeight="false" outlineLevel="0" collapsed="false">
      <c r="A37" s="297" t="n">
        <v>1400</v>
      </c>
      <c r="B37" s="295" t="n">
        <v>31.5</v>
      </c>
      <c r="D37" s="297" t="n">
        <v>1600</v>
      </c>
      <c r="E37" s="295" t="n">
        <v>73.5</v>
      </c>
      <c r="G37" s="297" t="n">
        <v>1800</v>
      </c>
      <c r="H37" s="295" t="n">
        <v>115.5</v>
      </c>
      <c r="J37" s="297" t="n">
        <v>2000</v>
      </c>
      <c r="K37" s="295" t="n">
        <v>157.5</v>
      </c>
      <c r="M37" s="297" t="n">
        <v>2200</v>
      </c>
      <c r="N37" s="295" t="n">
        <v>199.5</v>
      </c>
    </row>
    <row r="38" customFormat="false" ht="12" hidden="false" customHeight="false" outlineLevel="0" collapsed="false">
      <c r="A38" s="297" t="n">
        <v>1405</v>
      </c>
      <c r="B38" s="295" t="n">
        <v>32.55</v>
      </c>
      <c r="D38" s="297" t="n">
        <v>1605</v>
      </c>
      <c r="E38" s="295" t="n">
        <v>74.55</v>
      </c>
      <c r="G38" s="297" t="n">
        <v>1805</v>
      </c>
      <c r="H38" s="295" t="n">
        <v>116.55</v>
      </c>
      <c r="J38" s="297" t="n">
        <v>2005</v>
      </c>
      <c r="K38" s="295" t="n">
        <v>158.55</v>
      </c>
      <c r="M38" s="297" t="n">
        <v>2205</v>
      </c>
      <c r="N38" s="295" t="n">
        <v>200.55</v>
      </c>
    </row>
    <row r="39" customFormat="false" ht="12" hidden="false" customHeight="false" outlineLevel="0" collapsed="false">
      <c r="A39" s="297" t="n">
        <v>1410</v>
      </c>
      <c r="B39" s="295" t="n">
        <v>33.6</v>
      </c>
      <c r="D39" s="297" t="n">
        <v>1610</v>
      </c>
      <c r="E39" s="295" t="n">
        <v>75.6</v>
      </c>
      <c r="G39" s="297" t="n">
        <v>1810</v>
      </c>
      <c r="H39" s="295" t="n">
        <v>117.6</v>
      </c>
      <c r="J39" s="297" t="n">
        <v>2010</v>
      </c>
      <c r="K39" s="295" t="n">
        <v>159.6</v>
      </c>
      <c r="M39" s="297" t="n">
        <v>2210</v>
      </c>
      <c r="N39" s="295" t="n">
        <v>201.6</v>
      </c>
    </row>
    <row r="40" customFormat="false" ht="12" hidden="false" customHeight="false" outlineLevel="0" collapsed="false">
      <c r="A40" s="297" t="n">
        <v>1415</v>
      </c>
      <c r="B40" s="295" t="n">
        <v>34.65</v>
      </c>
      <c r="D40" s="297" t="n">
        <v>1615</v>
      </c>
      <c r="E40" s="295" t="n">
        <v>76.65</v>
      </c>
      <c r="G40" s="297" t="n">
        <v>1815</v>
      </c>
      <c r="H40" s="295" t="n">
        <v>118.65</v>
      </c>
      <c r="J40" s="297" t="n">
        <v>2015</v>
      </c>
      <c r="K40" s="295" t="n">
        <v>160.65</v>
      </c>
      <c r="M40" s="297" t="n">
        <v>2215</v>
      </c>
      <c r="N40" s="295" t="n">
        <v>202.65</v>
      </c>
    </row>
    <row r="41" customFormat="false" ht="12" hidden="false" customHeight="false" outlineLevel="0" collapsed="false">
      <c r="A41" s="297" t="n">
        <v>1420</v>
      </c>
      <c r="B41" s="295" t="n">
        <v>35.7</v>
      </c>
      <c r="D41" s="297" t="n">
        <v>1620</v>
      </c>
      <c r="E41" s="295" t="n">
        <v>77.7</v>
      </c>
      <c r="G41" s="297" t="n">
        <v>1820</v>
      </c>
      <c r="H41" s="295" t="n">
        <v>119.7</v>
      </c>
      <c r="J41" s="297" t="n">
        <v>2020</v>
      </c>
      <c r="K41" s="295" t="n">
        <v>161.7</v>
      </c>
      <c r="M41" s="297" t="n">
        <v>2220</v>
      </c>
      <c r="N41" s="295" t="n">
        <v>203.7</v>
      </c>
    </row>
    <row r="42" customFormat="false" ht="12" hidden="false" customHeight="false" outlineLevel="0" collapsed="false">
      <c r="A42" s="297" t="n">
        <v>1425</v>
      </c>
      <c r="B42" s="295" t="n">
        <v>36.75</v>
      </c>
      <c r="D42" s="297" t="n">
        <v>1625</v>
      </c>
      <c r="E42" s="295" t="n">
        <v>78.75</v>
      </c>
      <c r="G42" s="297" t="n">
        <v>1825</v>
      </c>
      <c r="H42" s="295" t="n">
        <v>120.75</v>
      </c>
      <c r="J42" s="297" t="n">
        <v>2025</v>
      </c>
      <c r="K42" s="295" t="n">
        <v>162.75</v>
      </c>
      <c r="M42" s="297" t="n">
        <v>2225</v>
      </c>
      <c r="N42" s="295" t="n">
        <v>204.75</v>
      </c>
    </row>
    <row r="43" customFormat="false" ht="12" hidden="false" customHeight="false" outlineLevel="0" collapsed="false">
      <c r="A43" s="297" t="n">
        <v>1430</v>
      </c>
      <c r="B43" s="295" t="n">
        <v>37.8</v>
      </c>
      <c r="D43" s="297" t="n">
        <v>1630</v>
      </c>
      <c r="E43" s="295" t="n">
        <v>79.8</v>
      </c>
      <c r="G43" s="297" t="n">
        <v>1830</v>
      </c>
      <c r="H43" s="295" t="n">
        <v>121.8</v>
      </c>
      <c r="J43" s="297" t="n">
        <v>2030</v>
      </c>
      <c r="K43" s="295" t="n">
        <v>163.8</v>
      </c>
      <c r="M43" s="297" t="n">
        <v>2230</v>
      </c>
      <c r="N43" s="295" t="n">
        <v>205.8</v>
      </c>
    </row>
    <row r="44" customFormat="false" ht="12" hidden="false" customHeight="false" outlineLevel="0" collapsed="false">
      <c r="A44" s="297" t="n">
        <v>1435</v>
      </c>
      <c r="B44" s="295" t="n">
        <v>38.85</v>
      </c>
      <c r="D44" s="297" t="n">
        <v>1635</v>
      </c>
      <c r="E44" s="295" t="n">
        <v>80.85</v>
      </c>
      <c r="G44" s="297" t="n">
        <v>1835</v>
      </c>
      <c r="H44" s="295" t="n">
        <v>122.85</v>
      </c>
      <c r="J44" s="297" t="n">
        <v>2035</v>
      </c>
      <c r="K44" s="295" t="n">
        <v>164.85</v>
      </c>
      <c r="M44" s="297" t="n">
        <v>2235</v>
      </c>
      <c r="N44" s="295" t="n">
        <v>206.85</v>
      </c>
    </row>
    <row r="45" customFormat="false" ht="12" hidden="false" customHeight="false" outlineLevel="0" collapsed="false">
      <c r="A45" s="300"/>
      <c r="B45" s="301"/>
      <c r="D45" s="300"/>
      <c r="E45" s="301"/>
      <c r="G45" s="300"/>
      <c r="H45" s="301"/>
      <c r="J45" s="300"/>
      <c r="K45" s="301"/>
      <c r="M45" s="300"/>
      <c r="N45" s="301"/>
    </row>
    <row r="46" customFormat="false" ht="12" hidden="false" customHeight="false" outlineLevel="0" collapsed="false">
      <c r="A46" s="300"/>
      <c r="B46" s="301"/>
      <c r="D46" s="300"/>
      <c r="E46" s="301"/>
      <c r="G46" s="300"/>
      <c r="H46" s="301"/>
      <c r="J46" s="300"/>
      <c r="K46" s="301"/>
      <c r="M46" s="300"/>
      <c r="N46" s="301"/>
    </row>
    <row r="47" s="285" customFormat="true" ht="15.75" hidden="false" customHeight="false" outlineLevel="0" collapsed="false">
      <c r="A47" s="280" t="s">
        <v>265</v>
      </c>
      <c r="B47" s="281"/>
      <c r="C47" s="282"/>
      <c r="D47" s="282"/>
      <c r="E47" s="282"/>
      <c r="F47" s="282"/>
      <c r="G47" s="282"/>
      <c r="H47" s="282"/>
      <c r="I47" s="282"/>
      <c r="J47" s="282"/>
      <c r="K47" s="280"/>
      <c r="L47" s="284"/>
      <c r="N47" s="282"/>
    </row>
    <row r="48" customFormat="false" ht="7.5" hidden="false" customHeight="true" outlineLevel="0" collapsed="false">
      <c r="A48" s="286"/>
      <c r="B48" s="281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</row>
    <row r="49" customFormat="false" ht="39.75" hidden="false" customHeight="true" outlineLevel="0" collapsed="false">
      <c r="A49" s="287" t="s">
        <v>266</v>
      </c>
      <c r="B49" s="290" t="s">
        <v>268</v>
      </c>
      <c r="C49" s="289"/>
      <c r="D49" s="287" t="s">
        <v>266</v>
      </c>
      <c r="E49" s="290" t="s">
        <v>268</v>
      </c>
      <c r="F49" s="289"/>
      <c r="G49" s="287" t="s">
        <v>266</v>
      </c>
      <c r="H49" s="290" t="s">
        <v>268</v>
      </c>
      <c r="I49" s="289"/>
      <c r="J49" s="287" t="s">
        <v>266</v>
      </c>
      <c r="K49" s="290" t="s">
        <v>268</v>
      </c>
      <c r="L49" s="289"/>
      <c r="M49" s="287" t="s">
        <v>266</v>
      </c>
      <c r="N49" s="290" t="s">
        <v>268</v>
      </c>
    </row>
    <row r="50" customFormat="false" ht="12" hidden="false" customHeight="false" outlineLevel="0" collapsed="false">
      <c r="A50" s="291" t="s">
        <v>226</v>
      </c>
      <c r="B50" s="302" t="s">
        <v>226</v>
      </c>
      <c r="D50" s="291" t="s">
        <v>226</v>
      </c>
      <c r="E50" s="293" t="s">
        <v>226</v>
      </c>
      <c r="G50" s="291" t="s">
        <v>226</v>
      </c>
      <c r="H50" s="293" t="s">
        <v>226</v>
      </c>
      <c r="J50" s="291" t="s">
        <v>226</v>
      </c>
      <c r="K50" s="293" t="s">
        <v>226</v>
      </c>
      <c r="M50" s="291" t="s">
        <v>226</v>
      </c>
      <c r="N50" s="293" t="s">
        <v>226</v>
      </c>
    </row>
    <row r="51" customFormat="false" ht="12" hidden="false" customHeight="false" outlineLevel="0" collapsed="false">
      <c r="A51" s="298" t="n">
        <v>2240</v>
      </c>
      <c r="B51" s="295" t="n">
        <v>207.9</v>
      </c>
      <c r="C51" s="296"/>
      <c r="D51" s="297" t="n">
        <v>2440</v>
      </c>
      <c r="E51" s="295" t="n">
        <v>259.4</v>
      </c>
      <c r="F51" s="296"/>
      <c r="G51" s="297" t="n">
        <v>2640</v>
      </c>
      <c r="H51" s="295" t="n">
        <v>311.4</v>
      </c>
      <c r="I51" s="296"/>
      <c r="J51" s="297" t="n">
        <v>2840</v>
      </c>
      <c r="K51" s="295" t="n">
        <v>363.4</v>
      </c>
      <c r="L51" s="296"/>
      <c r="M51" s="297" t="n">
        <v>3040</v>
      </c>
      <c r="N51" s="295" t="n">
        <v>415.4</v>
      </c>
    </row>
    <row r="52" customFormat="false" ht="12" hidden="false" customHeight="false" outlineLevel="0" collapsed="false">
      <c r="A52" s="297" t="n">
        <v>2245</v>
      </c>
      <c r="B52" s="295" t="n">
        <v>208.95</v>
      </c>
      <c r="D52" s="297" t="n">
        <v>2445</v>
      </c>
      <c r="E52" s="295" t="n">
        <v>260.7</v>
      </c>
      <c r="G52" s="297" t="n">
        <v>2645</v>
      </c>
      <c r="H52" s="295" t="n">
        <v>312.7</v>
      </c>
      <c r="J52" s="297" t="n">
        <v>2845</v>
      </c>
      <c r="K52" s="295" t="n">
        <v>364.7</v>
      </c>
      <c r="M52" s="297" t="n">
        <v>3045</v>
      </c>
      <c r="N52" s="295" t="n">
        <v>416.7</v>
      </c>
    </row>
    <row r="53" customFormat="false" ht="12" hidden="false" customHeight="false" outlineLevel="0" collapsed="false">
      <c r="A53" s="297" t="n">
        <v>2250</v>
      </c>
      <c r="B53" s="295" t="n">
        <v>210</v>
      </c>
      <c r="D53" s="297" t="n">
        <v>2450</v>
      </c>
      <c r="E53" s="295" t="n">
        <v>262</v>
      </c>
      <c r="G53" s="297" t="n">
        <v>2650</v>
      </c>
      <c r="H53" s="295" t="n">
        <v>314</v>
      </c>
      <c r="J53" s="297" t="n">
        <v>2850</v>
      </c>
      <c r="K53" s="295" t="n">
        <v>366</v>
      </c>
      <c r="M53" s="297" t="n">
        <v>3050</v>
      </c>
      <c r="N53" s="295" t="n">
        <v>418</v>
      </c>
    </row>
    <row r="54" customFormat="false" ht="12" hidden="false" customHeight="false" outlineLevel="0" collapsed="false">
      <c r="A54" s="297" t="n">
        <v>2255</v>
      </c>
      <c r="B54" s="295" t="n">
        <v>211.3</v>
      </c>
      <c r="D54" s="297" t="n">
        <v>2455</v>
      </c>
      <c r="E54" s="295" t="n">
        <v>263.3</v>
      </c>
      <c r="G54" s="297" t="n">
        <v>2655</v>
      </c>
      <c r="H54" s="295" t="n">
        <v>315.3</v>
      </c>
      <c r="J54" s="297" t="n">
        <v>2855</v>
      </c>
      <c r="K54" s="295" t="n">
        <v>367.3</v>
      </c>
      <c r="M54" s="297" t="n">
        <v>3055</v>
      </c>
      <c r="N54" s="295" t="n">
        <v>419.3</v>
      </c>
    </row>
    <row r="55" customFormat="false" ht="12" hidden="false" customHeight="false" outlineLevel="0" collapsed="false">
      <c r="A55" s="297" t="n">
        <v>2260</v>
      </c>
      <c r="B55" s="295" t="n">
        <v>212.6</v>
      </c>
      <c r="D55" s="297" t="n">
        <v>2460</v>
      </c>
      <c r="E55" s="295" t="n">
        <v>264.6</v>
      </c>
      <c r="G55" s="297" t="n">
        <v>2660</v>
      </c>
      <c r="H55" s="295" t="n">
        <v>316.6</v>
      </c>
      <c r="J55" s="297" t="n">
        <v>2860</v>
      </c>
      <c r="K55" s="295" t="n">
        <v>368.6</v>
      </c>
      <c r="M55" s="297" t="n">
        <v>3060</v>
      </c>
      <c r="N55" s="295" t="n">
        <v>420.6</v>
      </c>
    </row>
    <row r="56" customFormat="false" ht="12" hidden="false" customHeight="false" outlineLevel="0" collapsed="false">
      <c r="A56" s="297" t="n">
        <v>2265</v>
      </c>
      <c r="B56" s="295" t="n">
        <v>213.9</v>
      </c>
      <c r="D56" s="297" t="n">
        <v>2465</v>
      </c>
      <c r="E56" s="295" t="n">
        <v>265.9</v>
      </c>
      <c r="G56" s="297" t="n">
        <v>2665</v>
      </c>
      <c r="H56" s="295" t="n">
        <v>317.9</v>
      </c>
      <c r="J56" s="297" t="n">
        <v>2865</v>
      </c>
      <c r="K56" s="295" t="n">
        <v>369.9</v>
      </c>
      <c r="M56" s="297" t="n">
        <v>3065</v>
      </c>
      <c r="N56" s="295" t="n">
        <v>421.9</v>
      </c>
    </row>
    <row r="57" customFormat="false" ht="12" hidden="false" customHeight="false" outlineLevel="0" collapsed="false">
      <c r="A57" s="297" t="n">
        <v>2270</v>
      </c>
      <c r="B57" s="295" t="n">
        <v>215.2</v>
      </c>
      <c r="D57" s="297" t="n">
        <v>2470</v>
      </c>
      <c r="E57" s="295" t="n">
        <v>267.2</v>
      </c>
      <c r="G57" s="297" t="n">
        <v>2670</v>
      </c>
      <c r="H57" s="295" t="n">
        <v>319.2</v>
      </c>
      <c r="J57" s="297" t="n">
        <v>2870</v>
      </c>
      <c r="K57" s="295" t="n">
        <v>371.2</v>
      </c>
      <c r="M57" s="297" t="n">
        <v>3070</v>
      </c>
      <c r="N57" s="295" t="n">
        <v>423.2</v>
      </c>
    </row>
    <row r="58" customFormat="false" ht="12" hidden="false" customHeight="false" outlineLevel="0" collapsed="false">
      <c r="A58" s="297" t="n">
        <v>2275</v>
      </c>
      <c r="B58" s="295" t="n">
        <v>216.5</v>
      </c>
      <c r="D58" s="297" t="n">
        <v>2475</v>
      </c>
      <c r="E58" s="295" t="n">
        <v>268.5</v>
      </c>
      <c r="G58" s="297" t="n">
        <v>2675</v>
      </c>
      <c r="H58" s="295" t="n">
        <v>320.5</v>
      </c>
      <c r="J58" s="297" t="n">
        <v>2875</v>
      </c>
      <c r="K58" s="295" t="n">
        <v>372.5</v>
      </c>
      <c r="M58" s="297" t="n">
        <v>3075</v>
      </c>
      <c r="N58" s="295" t="n">
        <v>424.5</v>
      </c>
    </row>
    <row r="59" customFormat="false" ht="12" hidden="false" customHeight="false" outlineLevel="0" collapsed="false">
      <c r="A59" s="297" t="n">
        <v>2280</v>
      </c>
      <c r="B59" s="295" t="n">
        <v>217.8</v>
      </c>
      <c r="D59" s="297" t="n">
        <v>2480</v>
      </c>
      <c r="E59" s="295" t="n">
        <v>269.8</v>
      </c>
      <c r="G59" s="297" t="n">
        <v>2680</v>
      </c>
      <c r="H59" s="295" t="n">
        <v>321.8</v>
      </c>
      <c r="J59" s="297" t="n">
        <v>2880</v>
      </c>
      <c r="K59" s="295" t="n">
        <v>373.8</v>
      </c>
      <c r="M59" s="297" t="n">
        <v>3080</v>
      </c>
      <c r="N59" s="295" t="n">
        <v>425.8</v>
      </c>
    </row>
    <row r="60" customFormat="false" ht="12" hidden="false" customHeight="false" outlineLevel="0" collapsed="false">
      <c r="A60" s="297" t="n">
        <v>2285</v>
      </c>
      <c r="B60" s="295" t="n">
        <v>219.1</v>
      </c>
      <c r="D60" s="297" t="n">
        <v>2485</v>
      </c>
      <c r="E60" s="295" t="n">
        <v>271.1</v>
      </c>
      <c r="G60" s="297" t="n">
        <v>2685</v>
      </c>
      <c r="H60" s="295" t="n">
        <v>323.1</v>
      </c>
      <c r="J60" s="297" t="n">
        <v>2885</v>
      </c>
      <c r="K60" s="295" t="n">
        <v>375.1</v>
      </c>
      <c r="M60" s="297" t="n">
        <v>3085</v>
      </c>
      <c r="N60" s="295" t="n">
        <v>427.1</v>
      </c>
    </row>
    <row r="61" customFormat="false" ht="12" hidden="false" customHeight="false" outlineLevel="0" collapsed="false">
      <c r="A61" s="297" t="n">
        <v>2290</v>
      </c>
      <c r="B61" s="295" t="n">
        <v>220.4</v>
      </c>
      <c r="D61" s="297" t="n">
        <v>2490</v>
      </c>
      <c r="E61" s="295" t="n">
        <v>272.4</v>
      </c>
      <c r="G61" s="297" t="n">
        <v>2690</v>
      </c>
      <c r="H61" s="295" t="n">
        <v>324.4</v>
      </c>
      <c r="J61" s="297" t="n">
        <v>2890</v>
      </c>
      <c r="K61" s="295" t="n">
        <v>376.4</v>
      </c>
      <c r="M61" s="297" t="n">
        <v>3090</v>
      </c>
      <c r="N61" s="295" t="n">
        <v>428.4</v>
      </c>
    </row>
    <row r="62" customFormat="false" ht="12" hidden="false" customHeight="false" outlineLevel="0" collapsed="false">
      <c r="A62" s="297" t="n">
        <v>2295</v>
      </c>
      <c r="B62" s="295" t="n">
        <v>221.7</v>
      </c>
      <c r="D62" s="297" t="n">
        <v>2495</v>
      </c>
      <c r="E62" s="295" t="n">
        <v>273.7</v>
      </c>
      <c r="G62" s="297" t="n">
        <v>2695</v>
      </c>
      <c r="H62" s="295" t="n">
        <v>325.7</v>
      </c>
      <c r="J62" s="297" t="n">
        <v>2895</v>
      </c>
      <c r="K62" s="295" t="n">
        <v>377.7</v>
      </c>
      <c r="M62" s="297" t="n">
        <v>3095</v>
      </c>
      <c r="N62" s="295" t="n">
        <v>429.7</v>
      </c>
    </row>
    <row r="63" customFormat="false" ht="12" hidden="false" customHeight="false" outlineLevel="0" collapsed="false">
      <c r="A63" s="297" t="n">
        <v>2300</v>
      </c>
      <c r="B63" s="295" t="n">
        <v>223</v>
      </c>
      <c r="D63" s="297" t="n">
        <v>2500</v>
      </c>
      <c r="E63" s="295" t="n">
        <v>275</v>
      </c>
      <c r="G63" s="297" t="n">
        <v>2700</v>
      </c>
      <c r="H63" s="295" t="n">
        <v>327</v>
      </c>
      <c r="J63" s="297" t="n">
        <v>2900</v>
      </c>
      <c r="K63" s="295" t="n">
        <v>379</v>
      </c>
      <c r="M63" s="297" t="n">
        <v>3100</v>
      </c>
      <c r="N63" s="295" t="n">
        <v>431</v>
      </c>
    </row>
    <row r="64" customFormat="false" ht="12" hidden="false" customHeight="false" outlineLevel="0" collapsed="false">
      <c r="A64" s="297" t="n">
        <v>2305</v>
      </c>
      <c r="B64" s="295" t="n">
        <v>224.3</v>
      </c>
      <c r="D64" s="297" t="n">
        <v>2505</v>
      </c>
      <c r="E64" s="295" t="n">
        <v>276.3</v>
      </c>
      <c r="G64" s="297" t="n">
        <v>2705</v>
      </c>
      <c r="H64" s="295" t="n">
        <v>328.3</v>
      </c>
      <c r="J64" s="297" t="n">
        <v>2905</v>
      </c>
      <c r="K64" s="295" t="n">
        <v>380.3</v>
      </c>
      <c r="M64" s="297" t="n">
        <v>3105</v>
      </c>
      <c r="N64" s="295" t="n">
        <v>432.3</v>
      </c>
    </row>
    <row r="65" customFormat="false" ht="12" hidden="false" customHeight="false" outlineLevel="0" collapsed="false">
      <c r="A65" s="297" t="n">
        <v>2310</v>
      </c>
      <c r="B65" s="295" t="n">
        <v>225.6</v>
      </c>
      <c r="D65" s="297" t="n">
        <v>2510</v>
      </c>
      <c r="E65" s="295" t="n">
        <v>277.6</v>
      </c>
      <c r="G65" s="297" t="n">
        <v>2710</v>
      </c>
      <c r="H65" s="295" t="n">
        <v>329.6</v>
      </c>
      <c r="J65" s="297" t="n">
        <v>2910</v>
      </c>
      <c r="K65" s="295" t="n">
        <v>381.6</v>
      </c>
      <c r="M65" s="297" t="n">
        <v>3110</v>
      </c>
      <c r="N65" s="295" t="n">
        <v>433.6</v>
      </c>
    </row>
    <row r="66" customFormat="false" ht="12" hidden="false" customHeight="false" outlineLevel="0" collapsed="false">
      <c r="A66" s="297" t="n">
        <v>2315</v>
      </c>
      <c r="B66" s="295" t="n">
        <v>226.9</v>
      </c>
      <c r="D66" s="297" t="n">
        <v>2515</v>
      </c>
      <c r="E66" s="295" t="n">
        <v>278.9</v>
      </c>
      <c r="G66" s="297" t="n">
        <v>2715</v>
      </c>
      <c r="H66" s="295" t="n">
        <v>330.9</v>
      </c>
      <c r="J66" s="297" t="n">
        <v>2915</v>
      </c>
      <c r="K66" s="295" t="n">
        <v>382.9</v>
      </c>
      <c r="M66" s="297" t="n">
        <v>3115</v>
      </c>
      <c r="N66" s="295" t="n">
        <v>434.9</v>
      </c>
    </row>
    <row r="67" customFormat="false" ht="12" hidden="false" customHeight="false" outlineLevel="0" collapsed="false">
      <c r="A67" s="297" t="n">
        <v>2320</v>
      </c>
      <c r="B67" s="295" t="n">
        <v>228.2</v>
      </c>
      <c r="D67" s="297" t="n">
        <v>2520</v>
      </c>
      <c r="E67" s="295" t="n">
        <v>280.2</v>
      </c>
      <c r="G67" s="297" t="n">
        <v>2720</v>
      </c>
      <c r="H67" s="295" t="n">
        <v>332.2</v>
      </c>
      <c r="J67" s="297" t="n">
        <v>2920</v>
      </c>
      <c r="K67" s="295" t="n">
        <v>384.2</v>
      </c>
      <c r="M67" s="297" t="n">
        <v>3120</v>
      </c>
      <c r="N67" s="295" t="n">
        <v>436.2</v>
      </c>
    </row>
    <row r="68" customFormat="false" ht="12" hidden="false" customHeight="false" outlineLevel="0" collapsed="false">
      <c r="A68" s="297" t="n">
        <v>2325</v>
      </c>
      <c r="B68" s="295" t="n">
        <v>229.5</v>
      </c>
      <c r="D68" s="297" t="n">
        <v>2525</v>
      </c>
      <c r="E68" s="295" t="n">
        <v>281.5</v>
      </c>
      <c r="G68" s="297" t="n">
        <v>2725</v>
      </c>
      <c r="H68" s="295" t="n">
        <v>333.5</v>
      </c>
      <c r="J68" s="297" t="n">
        <v>2925</v>
      </c>
      <c r="K68" s="295" t="n">
        <v>385.5</v>
      </c>
      <c r="M68" s="297" t="n">
        <v>3125</v>
      </c>
      <c r="N68" s="295" t="n">
        <v>437.5</v>
      </c>
    </row>
    <row r="69" customFormat="false" ht="12" hidden="false" customHeight="false" outlineLevel="0" collapsed="false">
      <c r="A69" s="297" t="n">
        <v>2330</v>
      </c>
      <c r="B69" s="295" t="n">
        <v>230.8</v>
      </c>
      <c r="D69" s="297" t="n">
        <v>2530</v>
      </c>
      <c r="E69" s="295" t="n">
        <v>282.8</v>
      </c>
      <c r="G69" s="297" t="n">
        <v>2730</v>
      </c>
      <c r="H69" s="295" t="n">
        <v>334.8</v>
      </c>
      <c r="J69" s="297" t="n">
        <v>2930</v>
      </c>
      <c r="K69" s="295" t="n">
        <v>386.8</v>
      </c>
      <c r="M69" s="297" t="n">
        <v>3130</v>
      </c>
      <c r="N69" s="295" t="n">
        <v>438.8</v>
      </c>
    </row>
    <row r="70" customFormat="false" ht="12" hidden="false" customHeight="false" outlineLevel="0" collapsed="false">
      <c r="A70" s="297" t="n">
        <v>2335</v>
      </c>
      <c r="B70" s="295" t="n">
        <v>232.1</v>
      </c>
      <c r="D70" s="297" t="n">
        <v>2535</v>
      </c>
      <c r="E70" s="295" t="n">
        <v>284.1</v>
      </c>
      <c r="G70" s="297" t="n">
        <v>2735</v>
      </c>
      <c r="H70" s="295" t="n">
        <v>336.1</v>
      </c>
      <c r="J70" s="297" t="n">
        <v>2935</v>
      </c>
      <c r="K70" s="295" t="n">
        <v>388.1</v>
      </c>
      <c r="M70" s="297" t="n">
        <v>3135</v>
      </c>
      <c r="N70" s="295" t="n">
        <v>440.1</v>
      </c>
    </row>
    <row r="71" customFormat="false" ht="12" hidden="false" customHeight="false" outlineLevel="0" collapsed="false">
      <c r="A71" s="297" t="n">
        <v>2340</v>
      </c>
      <c r="B71" s="295" t="n">
        <v>233.4</v>
      </c>
      <c r="D71" s="297" t="n">
        <v>2540</v>
      </c>
      <c r="E71" s="295" t="n">
        <v>285.4</v>
      </c>
      <c r="G71" s="297" t="n">
        <v>2740</v>
      </c>
      <c r="H71" s="295" t="n">
        <v>337.4</v>
      </c>
      <c r="J71" s="297" t="n">
        <v>2940</v>
      </c>
      <c r="K71" s="295" t="n">
        <v>389.4</v>
      </c>
      <c r="M71" s="297" t="n">
        <v>3140</v>
      </c>
      <c r="N71" s="295" t="n">
        <v>441.4</v>
      </c>
    </row>
    <row r="72" customFormat="false" ht="12" hidden="false" customHeight="false" outlineLevel="0" collapsed="false">
      <c r="A72" s="297" t="n">
        <v>2345</v>
      </c>
      <c r="B72" s="295" t="n">
        <v>234.7</v>
      </c>
      <c r="D72" s="297" t="n">
        <v>2545</v>
      </c>
      <c r="E72" s="295" t="n">
        <v>286.7</v>
      </c>
      <c r="G72" s="297" t="n">
        <v>2745</v>
      </c>
      <c r="H72" s="295" t="n">
        <v>338.7</v>
      </c>
      <c r="J72" s="297" t="n">
        <v>2945</v>
      </c>
      <c r="K72" s="295" t="n">
        <v>390.7</v>
      </c>
      <c r="M72" s="297" t="n">
        <v>3145</v>
      </c>
      <c r="N72" s="295" t="n">
        <v>442.7</v>
      </c>
    </row>
    <row r="73" customFormat="false" ht="12" hidden="false" customHeight="false" outlineLevel="0" collapsed="false">
      <c r="A73" s="297" t="n">
        <v>2350</v>
      </c>
      <c r="B73" s="295" t="n">
        <v>236</v>
      </c>
      <c r="D73" s="297" t="n">
        <v>2550</v>
      </c>
      <c r="E73" s="295" t="n">
        <v>288</v>
      </c>
      <c r="G73" s="297" t="n">
        <v>2750</v>
      </c>
      <c r="H73" s="295" t="n">
        <v>340</v>
      </c>
      <c r="J73" s="297" t="n">
        <v>2950</v>
      </c>
      <c r="K73" s="295" t="n">
        <v>392</v>
      </c>
      <c r="M73" s="297" t="n">
        <v>3150</v>
      </c>
      <c r="N73" s="295" t="n">
        <v>444</v>
      </c>
    </row>
    <row r="74" customFormat="false" ht="12" hidden="false" customHeight="false" outlineLevel="0" collapsed="false">
      <c r="A74" s="297" t="n">
        <v>2355</v>
      </c>
      <c r="B74" s="295" t="n">
        <v>237.3</v>
      </c>
      <c r="D74" s="297" t="n">
        <v>2555</v>
      </c>
      <c r="E74" s="295" t="n">
        <v>289.3</v>
      </c>
      <c r="G74" s="297" t="n">
        <v>2755</v>
      </c>
      <c r="H74" s="295" t="n">
        <v>341.3</v>
      </c>
      <c r="J74" s="297" t="n">
        <v>2955</v>
      </c>
      <c r="K74" s="295" t="n">
        <v>393.3</v>
      </c>
      <c r="M74" s="297" t="n">
        <v>3155</v>
      </c>
      <c r="N74" s="295" t="n">
        <v>445.3</v>
      </c>
    </row>
    <row r="75" customFormat="false" ht="12" hidden="false" customHeight="false" outlineLevel="0" collapsed="false">
      <c r="A75" s="297" t="n">
        <v>2360</v>
      </c>
      <c r="B75" s="295" t="n">
        <v>238.6</v>
      </c>
      <c r="D75" s="297" t="n">
        <v>2560</v>
      </c>
      <c r="E75" s="295" t="n">
        <v>290.6</v>
      </c>
      <c r="G75" s="297" t="n">
        <v>2760</v>
      </c>
      <c r="H75" s="295" t="n">
        <v>342.6</v>
      </c>
      <c r="J75" s="297" t="n">
        <v>2960</v>
      </c>
      <c r="K75" s="295" t="n">
        <v>394.6</v>
      </c>
      <c r="M75" s="297" t="n">
        <v>3160</v>
      </c>
      <c r="N75" s="295" t="n">
        <v>446.6</v>
      </c>
    </row>
    <row r="76" customFormat="false" ht="12" hidden="false" customHeight="false" outlineLevel="0" collapsed="false">
      <c r="A76" s="297" t="n">
        <v>2365</v>
      </c>
      <c r="B76" s="295" t="n">
        <v>239.9</v>
      </c>
      <c r="D76" s="297" t="n">
        <v>2565</v>
      </c>
      <c r="E76" s="295" t="n">
        <v>291.9</v>
      </c>
      <c r="G76" s="297" t="n">
        <v>2765</v>
      </c>
      <c r="H76" s="295" t="n">
        <v>343.9</v>
      </c>
      <c r="J76" s="297" t="n">
        <v>2965</v>
      </c>
      <c r="K76" s="295" t="n">
        <v>395.9</v>
      </c>
      <c r="M76" s="297" t="n">
        <v>3165</v>
      </c>
      <c r="N76" s="295" t="n">
        <v>447.9</v>
      </c>
    </row>
    <row r="77" customFormat="false" ht="12" hidden="false" customHeight="false" outlineLevel="0" collapsed="false">
      <c r="A77" s="297" t="n">
        <v>2370</v>
      </c>
      <c r="B77" s="295" t="n">
        <v>241.2</v>
      </c>
      <c r="D77" s="297" t="n">
        <v>2570</v>
      </c>
      <c r="E77" s="295" t="n">
        <v>293.2</v>
      </c>
      <c r="G77" s="297" t="n">
        <v>2770</v>
      </c>
      <c r="H77" s="295" t="n">
        <v>345.2</v>
      </c>
      <c r="J77" s="297" t="n">
        <v>2970</v>
      </c>
      <c r="K77" s="295" t="n">
        <v>397.2</v>
      </c>
      <c r="M77" s="297" t="n">
        <v>3170</v>
      </c>
      <c r="N77" s="295" t="n">
        <v>449.2</v>
      </c>
    </row>
    <row r="78" customFormat="false" ht="12" hidden="false" customHeight="false" outlineLevel="0" collapsed="false">
      <c r="A78" s="297" t="n">
        <v>2375</v>
      </c>
      <c r="B78" s="295" t="n">
        <v>242.5</v>
      </c>
      <c r="D78" s="297" t="n">
        <v>2575</v>
      </c>
      <c r="E78" s="295" t="n">
        <v>294.5</v>
      </c>
      <c r="G78" s="297" t="n">
        <v>2775</v>
      </c>
      <c r="H78" s="295" t="n">
        <v>346.5</v>
      </c>
      <c r="J78" s="297" t="n">
        <v>2975</v>
      </c>
      <c r="K78" s="295" t="n">
        <v>398.5</v>
      </c>
      <c r="M78" s="297" t="n">
        <v>3175</v>
      </c>
      <c r="N78" s="295" t="n">
        <v>450.5</v>
      </c>
    </row>
    <row r="79" customFormat="false" ht="12" hidden="false" customHeight="false" outlineLevel="0" collapsed="false">
      <c r="A79" s="297" t="n">
        <v>2380</v>
      </c>
      <c r="B79" s="295" t="n">
        <v>243.8</v>
      </c>
      <c r="D79" s="297" t="n">
        <v>2580</v>
      </c>
      <c r="E79" s="295" t="n">
        <v>295.8</v>
      </c>
      <c r="G79" s="297" t="n">
        <v>2780</v>
      </c>
      <c r="H79" s="295" t="n">
        <v>347.8</v>
      </c>
      <c r="J79" s="297" t="n">
        <v>2980</v>
      </c>
      <c r="K79" s="295" t="n">
        <v>399.8</v>
      </c>
      <c r="M79" s="297" t="n">
        <v>3180</v>
      </c>
      <c r="N79" s="295" t="n">
        <v>451.8</v>
      </c>
    </row>
    <row r="80" customFormat="false" ht="12" hidden="false" customHeight="false" outlineLevel="0" collapsed="false">
      <c r="A80" s="297" t="n">
        <v>2385</v>
      </c>
      <c r="B80" s="295" t="n">
        <v>245.1</v>
      </c>
      <c r="D80" s="297" t="n">
        <v>2585</v>
      </c>
      <c r="E80" s="295" t="n">
        <v>297.1</v>
      </c>
      <c r="G80" s="297" t="n">
        <v>2785</v>
      </c>
      <c r="H80" s="295" t="n">
        <v>349.1</v>
      </c>
      <c r="J80" s="297" t="n">
        <v>2985</v>
      </c>
      <c r="K80" s="295" t="n">
        <v>401.1</v>
      </c>
      <c r="M80" s="297" t="n">
        <v>3185</v>
      </c>
      <c r="N80" s="295" t="n">
        <v>453.1</v>
      </c>
    </row>
    <row r="81" customFormat="false" ht="12" hidden="false" customHeight="false" outlineLevel="0" collapsed="false">
      <c r="A81" s="297" t="n">
        <v>2390</v>
      </c>
      <c r="B81" s="295" t="n">
        <v>246.4</v>
      </c>
      <c r="D81" s="297" t="n">
        <v>2590</v>
      </c>
      <c r="E81" s="295" t="n">
        <v>298.4</v>
      </c>
      <c r="G81" s="297" t="n">
        <v>2790</v>
      </c>
      <c r="H81" s="295" t="n">
        <v>350.4</v>
      </c>
      <c r="J81" s="297" t="n">
        <v>2990</v>
      </c>
      <c r="K81" s="295" t="n">
        <v>402.4</v>
      </c>
      <c r="M81" s="297" t="n">
        <v>3190</v>
      </c>
      <c r="N81" s="295" t="n">
        <v>454.4</v>
      </c>
    </row>
    <row r="82" customFormat="false" ht="12" hidden="false" customHeight="false" outlineLevel="0" collapsed="false">
      <c r="A82" s="297" t="n">
        <v>2395</v>
      </c>
      <c r="B82" s="295" t="n">
        <v>247.7</v>
      </c>
      <c r="D82" s="297" t="n">
        <v>2595</v>
      </c>
      <c r="E82" s="295" t="n">
        <v>299.7</v>
      </c>
      <c r="G82" s="297" t="n">
        <v>2795</v>
      </c>
      <c r="H82" s="295" t="n">
        <v>351.7</v>
      </c>
      <c r="J82" s="297" t="n">
        <v>2995</v>
      </c>
      <c r="K82" s="295" t="n">
        <v>403.7</v>
      </c>
      <c r="M82" s="297" t="n">
        <v>3195</v>
      </c>
      <c r="N82" s="295" t="n">
        <v>455.7</v>
      </c>
    </row>
    <row r="83" customFormat="false" ht="12" hidden="false" customHeight="false" outlineLevel="0" collapsed="false">
      <c r="A83" s="297" t="n">
        <v>2400</v>
      </c>
      <c r="B83" s="295" t="n">
        <v>249</v>
      </c>
      <c r="D83" s="297" t="n">
        <v>2600</v>
      </c>
      <c r="E83" s="295" t="n">
        <v>301</v>
      </c>
      <c r="G83" s="297" t="n">
        <v>2800</v>
      </c>
      <c r="H83" s="295" t="n">
        <v>353</v>
      </c>
      <c r="J83" s="297" t="n">
        <v>3000</v>
      </c>
      <c r="K83" s="295" t="n">
        <v>405</v>
      </c>
      <c r="M83" s="297" t="n">
        <v>3200</v>
      </c>
      <c r="N83" s="295" t="n">
        <v>457</v>
      </c>
    </row>
    <row r="84" customFormat="false" ht="12" hidden="false" customHeight="false" outlineLevel="0" collapsed="false">
      <c r="A84" s="297" t="n">
        <v>2405</v>
      </c>
      <c r="B84" s="295" t="n">
        <v>250.3</v>
      </c>
      <c r="D84" s="297" t="n">
        <v>2605</v>
      </c>
      <c r="E84" s="295" t="n">
        <v>302.3</v>
      </c>
      <c r="G84" s="297" t="n">
        <v>2805</v>
      </c>
      <c r="H84" s="295" t="n">
        <v>354.3</v>
      </c>
      <c r="J84" s="297" t="n">
        <v>3005</v>
      </c>
      <c r="K84" s="295" t="n">
        <v>406.3</v>
      </c>
      <c r="M84" s="297" t="n">
        <v>3205</v>
      </c>
      <c r="N84" s="295" t="n">
        <v>458.3</v>
      </c>
    </row>
    <row r="85" customFormat="false" ht="12" hidden="false" customHeight="false" outlineLevel="0" collapsed="false">
      <c r="A85" s="297" t="n">
        <v>2410</v>
      </c>
      <c r="B85" s="295" t="n">
        <v>251.6</v>
      </c>
      <c r="D85" s="297" t="n">
        <v>2610</v>
      </c>
      <c r="E85" s="295" t="n">
        <v>303.6</v>
      </c>
      <c r="G85" s="297" t="n">
        <v>2810</v>
      </c>
      <c r="H85" s="295" t="n">
        <v>355.6</v>
      </c>
      <c r="J85" s="297" t="n">
        <v>3010</v>
      </c>
      <c r="K85" s="295" t="n">
        <v>407.6</v>
      </c>
      <c r="M85" s="297" t="n">
        <v>3210</v>
      </c>
      <c r="N85" s="295" t="n">
        <v>459.6</v>
      </c>
    </row>
    <row r="86" customFormat="false" ht="12" hidden="false" customHeight="false" outlineLevel="0" collapsed="false">
      <c r="A86" s="297" t="n">
        <v>2415</v>
      </c>
      <c r="B86" s="295" t="n">
        <v>252.9</v>
      </c>
      <c r="D86" s="297" t="n">
        <v>2615</v>
      </c>
      <c r="E86" s="295" t="n">
        <v>304.9</v>
      </c>
      <c r="G86" s="297" t="n">
        <v>2815</v>
      </c>
      <c r="H86" s="295" t="n">
        <v>356.9</v>
      </c>
      <c r="J86" s="297" t="n">
        <v>3015</v>
      </c>
      <c r="K86" s="295" t="n">
        <v>408.9</v>
      </c>
      <c r="M86" s="297" t="n">
        <v>3215</v>
      </c>
      <c r="N86" s="295" t="n">
        <v>460.9</v>
      </c>
    </row>
    <row r="87" customFormat="false" ht="12" hidden="false" customHeight="false" outlineLevel="0" collapsed="false">
      <c r="A87" s="297" t="n">
        <v>2420</v>
      </c>
      <c r="B87" s="295" t="n">
        <v>254.2</v>
      </c>
      <c r="D87" s="297" t="n">
        <v>2620</v>
      </c>
      <c r="E87" s="295" t="n">
        <v>306.2</v>
      </c>
      <c r="G87" s="297" t="n">
        <v>2820</v>
      </c>
      <c r="H87" s="295" t="n">
        <v>358.2</v>
      </c>
      <c r="J87" s="297" t="n">
        <v>3020</v>
      </c>
      <c r="K87" s="295" t="n">
        <v>410.2</v>
      </c>
      <c r="M87" s="297" t="n">
        <v>3220</v>
      </c>
      <c r="N87" s="295" t="n">
        <v>462.2</v>
      </c>
    </row>
    <row r="88" customFormat="false" ht="12" hidden="false" customHeight="false" outlineLevel="0" collapsed="false">
      <c r="A88" s="297" t="n">
        <v>2425</v>
      </c>
      <c r="B88" s="295" t="n">
        <v>255.5</v>
      </c>
      <c r="D88" s="297" t="n">
        <v>2625</v>
      </c>
      <c r="E88" s="295" t="n">
        <v>307.5</v>
      </c>
      <c r="G88" s="297" t="n">
        <v>2825</v>
      </c>
      <c r="H88" s="295" t="n">
        <v>359.5</v>
      </c>
      <c r="J88" s="297" t="n">
        <v>3025</v>
      </c>
      <c r="K88" s="295" t="n">
        <v>411.5</v>
      </c>
      <c r="M88" s="297" t="n">
        <v>3225</v>
      </c>
      <c r="N88" s="295" t="n">
        <v>463.5</v>
      </c>
    </row>
    <row r="89" customFormat="false" ht="12" hidden="false" customHeight="false" outlineLevel="0" collapsed="false">
      <c r="A89" s="297" t="n">
        <v>2430</v>
      </c>
      <c r="B89" s="295" t="n">
        <v>256.8</v>
      </c>
      <c r="D89" s="297" t="n">
        <v>2630</v>
      </c>
      <c r="E89" s="295" t="n">
        <v>308.8</v>
      </c>
      <c r="G89" s="297" t="n">
        <v>2830</v>
      </c>
      <c r="H89" s="295" t="n">
        <v>360.8</v>
      </c>
      <c r="J89" s="297" t="n">
        <v>3030</v>
      </c>
      <c r="K89" s="295" t="n">
        <v>412.8</v>
      </c>
      <c r="M89" s="297" t="n">
        <v>3230</v>
      </c>
      <c r="N89" s="295" t="n">
        <v>464.8</v>
      </c>
    </row>
    <row r="90" customFormat="false" ht="12" hidden="false" customHeight="false" outlineLevel="0" collapsed="false">
      <c r="A90" s="297" t="n">
        <v>2435</v>
      </c>
      <c r="B90" s="295" t="n">
        <v>258.1</v>
      </c>
      <c r="D90" s="297" t="n">
        <v>2635</v>
      </c>
      <c r="E90" s="295" t="n">
        <v>310.1</v>
      </c>
      <c r="G90" s="297" t="n">
        <v>2835</v>
      </c>
      <c r="H90" s="295" t="n">
        <v>362.1</v>
      </c>
      <c r="J90" s="297" t="n">
        <v>3035</v>
      </c>
      <c r="K90" s="295" t="n">
        <v>414.1</v>
      </c>
      <c r="M90" s="297" t="n">
        <v>3235</v>
      </c>
      <c r="N90" s="295" t="n">
        <v>466.1</v>
      </c>
    </row>
    <row r="91" customFormat="false" ht="12" hidden="false" customHeight="false" outlineLevel="0" collapsed="false">
      <c r="A91" s="300"/>
      <c r="B91" s="301"/>
      <c r="D91" s="300"/>
      <c r="E91" s="301"/>
      <c r="G91" s="300"/>
      <c r="H91" s="301"/>
      <c r="J91" s="300"/>
      <c r="K91" s="301"/>
      <c r="M91" s="300"/>
      <c r="N91" s="301"/>
    </row>
    <row r="92" customFormat="false" ht="12" hidden="false" customHeight="false" outlineLevel="0" collapsed="false">
      <c r="A92" s="300"/>
      <c r="B92" s="301"/>
      <c r="D92" s="300"/>
      <c r="E92" s="301"/>
      <c r="G92" s="300"/>
      <c r="H92" s="301"/>
      <c r="J92" s="300"/>
      <c r="K92" s="301"/>
      <c r="M92" s="300"/>
      <c r="N92" s="301"/>
    </row>
    <row r="93" s="285" customFormat="true" ht="15.75" hidden="false" customHeight="false" outlineLevel="0" collapsed="false">
      <c r="A93" s="280" t="s">
        <v>265</v>
      </c>
      <c r="B93" s="281"/>
      <c r="C93" s="282"/>
      <c r="D93" s="282"/>
      <c r="E93" s="282"/>
      <c r="F93" s="282"/>
      <c r="G93" s="282"/>
      <c r="H93" s="282"/>
      <c r="I93" s="282"/>
      <c r="J93" s="282"/>
      <c r="K93" s="280"/>
      <c r="L93" s="284"/>
      <c r="N93" s="282"/>
    </row>
    <row r="94" customFormat="false" ht="7.5" hidden="false" customHeight="true" outlineLevel="0" collapsed="false">
      <c r="A94" s="286"/>
      <c r="B94" s="281"/>
      <c r="C94" s="282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</row>
    <row r="95" customFormat="false" ht="40.5" hidden="false" customHeight="true" outlineLevel="0" collapsed="false">
      <c r="A95" s="287" t="s">
        <v>266</v>
      </c>
      <c r="B95" s="290" t="s">
        <v>268</v>
      </c>
      <c r="C95" s="289"/>
      <c r="D95" s="287" t="s">
        <v>266</v>
      </c>
      <c r="E95" s="290" t="s">
        <v>268</v>
      </c>
      <c r="F95" s="289"/>
      <c r="G95" s="287" t="s">
        <v>266</v>
      </c>
      <c r="H95" s="290" t="s">
        <v>268</v>
      </c>
      <c r="I95" s="289"/>
      <c r="J95" s="287" t="s">
        <v>266</v>
      </c>
      <c r="K95" s="290" t="s">
        <v>268</v>
      </c>
      <c r="L95" s="289"/>
      <c r="M95" s="287" t="s">
        <v>266</v>
      </c>
      <c r="N95" s="290" t="s">
        <v>268</v>
      </c>
    </row>
    <row r="96" customFormat="false" ht="12" hidden="false" customHeight="false" outlineLevel="0" collapsed="false">
      <c r="A96" s="291" t="s">
        <v>226</v>
      </c>
      <c r="B96" s="302" t="s">
        <v>226</v>
      </c>
      <c r="D96" s="291" t="s">
        <v>226</v>
      </c>
      <c r="E96" s="293" t="s">
        <v>226</v>
      </c>
      <c r="G96" s="291" t="s">
        <v>226</v>
      </c>
      <c r="H96" s="293" t="s">
        <v>226</v>
      </c>
      <c r="J96" s="291" t="s">
        <v>226</v>
      </c>
      <c r="K96" s="293" t="s">
        <v>226</v>
      </c>
      <c r="M96" s="291" t="s">
        <v>226</v>
      </c>
      <c r="N96" s="293" t="s">
        <v>226</v>
      </c>
    </row>
    <row r="97" customFormat="false" ht="12" hidden="false" customHeight="false" outlineLevel="0" collapsed="false">
      <c r="A97" s="298" t="n">
        <v>3240</v>
      </c>
      <c r="B97" s="295" t="n">
        <v>467.4</v>
      </c>
      <c r="C97" s="296"/>
      <c r="D97" s="297" t="n">
        <v>3440</v>
      </c>
      <c r="E97" s="295" t="n">
        <v>519.4</v>
      </c>
      <c r="F97" s="296"/>
      <c r="G97" s="297" t="n">
        <v>3640</v>
      </c>
      <c r="H97" s="295" t="n">
        <v>571.4</v>
      </c>
      <c r="I97" s="296"/>
      <c r="J97" s="297" t="n">
        <v>3840</v>
      </c>
      <c r="K97" s="295" t="n">
        <v>623.4</v>
      </c>
      <c r="L97" s="296"/>
      <c r="M97" s="297" t="n">
        <v>4040</v>
      </c>
      <c r="N97" s="295" t="n">
        <v>675.4</v>
      </c>
    </row>
    <row r="98" customFormat="false" ht="12" hidden="false" customHeight="false" outlineLevel="0" collapsed="false">
      <c r="A98" s="297" t="n">
        <v>3245</v>
      </c>
      <c r="B98" s="295" t="n">
        <v>468.7</v>
      </c>
      <c r="D98" s="297" t="n">
        <v>3445</v>
      </c>
      <c r="E98" s="295" t="n">
        <v>520.7</v>
      </c>
      <c r="G98" s="297" t="n">
        <v>3645</v>
      </c>
      <c r="H98" s="295" t="n">
        <v>572.7</v>
      </c>
      <c r="J98" s="297" t="n">
        <v>3845</v>
      </c>
      <c r="K98" s="295" t="n">
        <v>624.7</v>
      </c>
      <c r="M98" s="297" t="n">
        <v>4045</v>
      </c>
      <c r="N98" s="295" t="n">
        <v>676.7</v>
      </c>
    </row>
    <row r="99" customFormat="false" ht="12" hidden="false" customHeight="false" outlineLevel="0" collapsed="false">
      <c r="A99" s="297" t="n">
        <v>3250</v>
      </c>
      <c r="B99" s="295" t="n">
        <v>470</v>
      </c>
      <c r="D99" s="297" t="n">
        <v>3450</v>
      </c>
      <c r="E99" s="295" t="n">
        <v>522</v>
      </c>
      <c r="G99" s="297" t="n">
        <v>3650</v>
      </c>
      <c r="H99" s="295" t="n">
        <v>574</v>
      </c>
      <c r="J99" s="297" t="n">
        <v>3850</v>
      </c>
      <c r="K99" s="295" t="n">
        <v>626</v>
      </c>
      <c r="M99" s="297" t="n">
        <v>4050</v>
      </c>
      <c r="N99" s="295" t="n">
        <v>678</v>
      </c>
    </row>
    <row r="100" customFormat="false" ht="12" hidden="false" customHeight="false" outlineLevel="0" collapsed="false">
      <c r="A100" s="297" t="n">
        <v>3255</v>
      </c>
      <c r="B100" s="295" t="n">
        <v>471.3</v>
      </c>
      <c r="D100" s="297" t="n">
        <v>3455</v>
      </c>
      <c r="E100" s="295" t="n">
        <v>523.3</v>
      </c>
      <c r="G100" s="297" t="n">
        <v>3655</v>
      </c>
      <c r="H100" s="295" t="n">
        <v>575.3</v>
      </c>
      <c r="J100" s="297" t="n">
        <v>3855</v>
      </c>
      <c r="K100" s="295" t="n">
        <v>627.3</v>
      </c>
      <c r="M100" s="297" t="n">
        <v>4055</v>
      </c>
      <c r="N100" s="295" t="n">
        <v>679.3</v>
      </c>
    </row>
    <row r="101" customFormat="false" ht="12" hidden="false" customHeight="false" outlineLevel="0" collapsed="false">
      <c r="A101" s="297" t="n">
        <v>3260</v>
      </c>
      <c r="B101" s="295" t="n">
        <v>472.6</v>
      </c>
      <c r="D101" s="297" t="n">
        <v>3460</v>
      </c>
      <c r="E101" s="295" t="n">
        <v>524.6</v>
      </c>
      <c r="G101" s="297" t="n">
        <v>3660</v>
      </c>
      <c r="H101" s="295" t="n">
        <v>576.6</v>
      </c>
      <c r="J101" s="297" t="n">
        <v>3860</v>
      </c>
      <c r="K101" s="295" t="n">
        <v>628.6</v>
      </c>
      <c r="M101" s="297" t="n">
        <v>4060</v>
      </c>
      <c r="N101" s="295" t="n">
        <v>680.6</v>
      </c>
    </row>
    <row r="102" customFormat="false" ht="12" hidden="false" customHeight="false" outlineLevel="0" collapsed="false">
      <c r="A102" s="297" t="n">
        <v>3265</v>
      </c>
      <c r="B102" s="295" t="n">
        <v>473.9</v>
      </c>
      <c r="D102" s="297" t="n">
        <v>3465</v>
      </c>
      <c r="E102" s="295" t="n">
        <v>525.9</v>
      </c>
      <c r="G102" s="297" t="n">
        <v>3665</v>
      </c>
      <c r="H102" s="295" t="n">
        <v>577.9</v>
      </c>
      <c r="J102" s="297" t="n">
        <v>3865</v>
      </c>
      <c r="K102" s="295" t="n">
        <v>629.9</v>
      </c>
      <c r="M102" s="297" t="n">
        <v>4065</v>
      </c>
      <c r="N102" s="295" t="n">
        <v>681.9</v>
      </c>
    </row>
    <row r="103" customFormat="false" ht="12" hidden="false" customHeight="false" outlineLevel="0" collapsed="false">
      <c r="A103" s="297" t="n">
        <v>3270</v>
      </c>
      <c r="B103" s="295" t="n">
        <v>475.2</v>
      </c>
      <c r="D103" s="297" t="n">
        <v>3470</v>
      </c>
      <c r="E103" s="295" t="n">
        <v>527.2</v>
      </c>
      <c r="G103" s="297" t="n">
        <v>3670</v>
      </c>
      <c r="H103" s="295" t="n">
        <v>579.2</v>
      </c>
      <c r="J103" s="297" t="n">
        <v>3870</v>
      </c>
      <c r="K103" s="295" t="n">
        <v>631.2</v>
      </c>
      <c r="M103" s="297" t="n">
        <v>4070</v>
      </c>
      <c r="N103" s="295" t="n">
        <v>683.2</v>
      </c>
    </row>
    <row r="104" customFormat="false" ht="12" hidden="false" customHeight="false" outlineLevel="0" collapsed="false">
      <c r="A104" s="297" t="n">
        <v>3275</v>
      </c>
      <c r="B104" s="295" t="n">
        <v>476.5</v>
      </c>
      <c r="D104" s="297" t="n">
        <v>3475</v>
      </c>
      <c r="E104" s="295" t="n">
        <v>528.5</v>
      </c>
      <c r="G104" s="297" t="n">
        <v>3675</v>
      </c>
      <c r="H104" s="295" t="n">
        <v>580.5</v>
      </c>
      <c r="J104" s="297" t="n">
        <v>3875</v>
      </c>
      <c r="K104" s="295" t="n">
        <v>632.5</v>
      </c>
      <c r="M104" s="297" t="n">
        <v>4075</v>
      </c>
      <c r="N104" s="295" t="n">
        <v>684.5</v>
      </c>
    </row>
    <row r="105" customFormat="false" ht="12" hidden="false" customHeight="false" outlineLevel="0" collapsed="false">
      <c r="A105" s="297" t="n">
        <v>3280</v>
      </c>
      <c r="B105" s="295" t="n">
        <v>477.8</v>
      </c>
      <c r="D105" s="297" t="n">
        <v>3480</v>
      </c>
      <c r="E105" s="295" t="n">
        <v>529.8</v>
      </c>
      <c r="G105" s="297" t="n">
        <v>3680</v>
      </c>
      <c r="H105" s="295" t="n">
        <v>581.8</v>
      </c>
      <c r="J105" s="297" t="n">
        <v>3880</v>
      </c>
      <c r="K105" s="295" t="n">
        <v>633.8</v>
      </c>
      <c r="M105" s="297" t="n">
        <v>4080</v>
      </c>
      <c r="N105" s="295" t="n">
        <v>685.8</v>
      </c>
    </row>
    <row r="106" customFormat="false" ht="12" hidden="false" customHeight="false" outlineLevel="0" collapsed="false">
      <c r="A106" s="297" t="n">
        <v>3285</v>
      </c>
      <c r="B106" s="295" t="n">
        <v>479.1</v>
      </c>
      <c r="D106" s="297" t="n">
        <v>3485</v>
      </c>
      <c r="E106" s="295" t="n">
        <v>531.1</v>
      </c>
      <c r="G106" s="297" t="n">
        <v>3685</v>
      </c>
      <c r="H106" s="295" t="n">
        <v>583.1</v>
      </c>
      <c r="J106" s="297" t="n">
        <v>3885</v>
      </c>
      <c r="K106" s="295" t="n">
        <v>635.1</v>
      </c>
      <c r="M106" s="297" t="n">
        <v>4085</v>
      </c>
      <c r="N106" s="295" t="n">
        <v>687.1</v>
      </c>
    </row>
    <row r="107" customFormat="false" ht="12" hidden="false" customHeight="false" outlineLevel="0" collapsed="false">
      <c r="A107" s="297" t="n">
        <v>3290</v>
      </c>
      <c r="B107" s="295" t="n">
        <v>480.4</v>
      </c>
      <c r="D107" s="297" t="n">
        <v>3490</v>
      </c>
      <c r="E107" s="295" t="n">
        <v>532.4</v>
      </c>
      <c r="G107" s="297" t="n">
        <v>3690</v>
      </c>
      <c r="H107" s="295" t="n">
        <v>584.4</v>
      </c>
      <c r="J107" s="297" t="n">
        <v>3890</v>
      </c>
      <c r="K107" s="295" t="n">
        <v>636.4</v>
      </c>
      <c r="M107" s="297" t="n">
        <v>4090</v>
      </c>
      <c r="N107" s="295" t="n">
        <v>688.4</v>
      </c>
    </row>
    <row r="108" customFormat="false" ht="12" hidden="false" customHeight="false" outlineLevel="0" collapsed="false">
      <c r="A108" s="297" t="n">
        <v>3295</v>
      </c>
      <c r="B108" s="295" t="n">
        <v>481.7</v>
      </c>
      <c r="D108" s="297" t="n">
        <v>3495</v>
      </c>
      <c r="E108" s="295" t="n">
        <v>533.7</v>
      </c>
      <c r="G108" s="297" t="n">
        <v>3695</v>
      </c>
      <c r="H108" s="295" t="n">
        <v>585.7</v>
      </c>
      <c r="J108" s="297" t="n">
        <v>3895</v>
      </c>
      <c r="K108" s="295" t="n">
        <v>637.7</v>
      </c>
      <c r="M108" s="297" t="n">
        <v>4095</v>
      </c>
      <c r="N108" s="295" t="n">
        <v>689.7</v>
      </c>
    </row>
    <row r="109" customFormat="false" ht="12" hidden="false" customHeight="false" outlineLevel="0" collapsed="false">
      <c r="A109" s="297" t="n">
        <v>3300</v>
      </c>
      <c r="B109" s="295" t="n">
        <v>483</v>
      </c>
      <c r="D109" s="297" t="n">
        <v>3500</v>
      </c>
      <c r="E109" s="295" t="n">
        <v>535</v>
      </c>
      <c r="G109" s="297" t="n">
        <v>3700</v>
      </c>
      <c r="H109" s="295" t="n">
        <v>587</v>
      </c>
      <c r="J109" s="297" t="n">
        <v>3900</v>
      </c>
      <c r="K109" s="295" t="n">
        <v>639</v>
      </c>
      <c r="M109" s="297" t="n">
        <v>4100</v>
      </c>
      <c r="N109" s="295" t="n">
        <v>691</v>
      </c>
    </row>
    <row r="110" customFormat="false" ht="12" hidden="false" customHeight="false" outlineLevel="0" collapsed="false">
      <c r="A110" s="297" t="n">
        <v>3305</v>
      </c>
      <c r="B110" s="295" t="n">
        <v>484.3</v>
      </c>
      <c r="D110" s="297" t="n">
        <v>3505</v>
      </c>
      <c r="E110" s="295" t="n">
        <v>536.3</v>
      </c>
      <c r="G110" s="297" t="n">
        <v>3705</v>
      </c>
      <c r="H110" s="295" t="n">
        <v>588.3</v>
      </c>
      <c r="J110" s="297" t="n">
        <v>3905</v>
      </c>
      <c r="K110" s="295" t="n">
        <v>640.3</v>
      </c>
      <c r="M110" s="297" t="n">
        <v>4105</v>
      </c>
      <c r="N110" s="295" t="n">
        <v>692.3</v>
      </c>
    </row>
    <row r="111" customFormat="false" ht="12" hidden="false" customHeight="false" outlineLevel="0" collapsed="false">
      <c r="A111" s="297" t="n">
        <v>3310</v>
      </c>
      <c r="B111" s="295" t="n">
        <v>485.6</v>
      </c>
      <c r="D111" s="297" t="n">
        <v>3510</v>
      </c>
      <c r="E111" s="295" t="n">
        <v>537.6</v>
      </c>
      <c r="G111" s="297" t="n">
        <v>3710</v>
      </c>
      <c r="H111" s="295" t="n">
        <v>589.6</v>
      </c>
      <c r="J111" s="297" t="n">
        <v>3910</v>
      </c>
      <c r="K111" s="295" t="n">
        <v>641.6</v>
      </c>
      <c r="M111" s="297" t="n">
        <v>4110</v>
      </c>
      <c r="N111" s="295" t="n">
        <v>693.6</v>
      </c>
    </row>
    <row r="112" customFormat="false" ht="12" hidden="false" customHeight="false" outlineLevel="0" collapsed="false">
      <c r="A112" s="297" t="n">
        <v>3315</v>
      </c>
      <c r="B112" s="295" t="n">
        <v>486.9</v>
      </c>
      <c r="D112" s="297" t="n">
        <v>3515</v>
      </c>
      <c r="E112" s="295" t="n">
        <v>538.9</v>
      </c>
      <c r="G112" s="297" t="n">
        <v>3715</v>
      </c>
      <c r="H112" s="295" t="n">
        <v>590.9</v>
      </c>
      <c r="J112" s="297" t="n">
        <v>3915</v>
      </c>
      <c r="K112" s="295" t="n">
        <v>642.9</v>
      </c>
      <c r="M112" s="297" t="n">
        <v>4115</v>
      </c>
      <c r="N112" s="295" t="n">
        <v>694.9</v>
      </c>
    </row>
    <row r="113" customFormat="false" ht="12" hidden="false" customHeight="false" outlineLevel="0" collapsed="false">
      <c r="A113" s="297" t="n">
        <v>3320</v>
      </c>
      <c r="B113" s="295" t="n">
        <v>488.2</v>
      </c>
      <c r="D113" s="297" t="n">
        <v>3520</v>
      </c>
      <c r="E113" s="295" t="n">
        <v>540.2</v>
      </c>
      <c r="G113" s="297" t="n">
        <v>3720</v>
      </c>
      <c r="H113" s="295" t="n">
        <v>592.2</v>
      </c>
      <c r="J113" s="297" t="n">
        <v>3920</v>
      </c>
      <c r="K113" s="295" t="n">
        <v>644.2</v>
      </c>
      <c r="M113" s="297" t="n">
        <v>4120</v>
      </c>
      <c r="N113" s="295" t="n">
        <v>696.2</v>
      </c>
    </row>
    <row r="114" customFormat="false" ht="12" hidden="false" customHeight="false" outlineLevel="0" collapsed="false">
      <c r="A114" s="297" t="n">
        <v>3325</v>
      </c>
      <c r="B114" s="295" t="n">
        <v>489.5</v>
      </c>
      <c r="D114" s="297" t="n">
        <v>3525</v>
      </c>
      <c r="E114" s="295" t="n">
        <v>541.5</v>
      </c>
      <c r="G114" s="297" t="n">
        <v>3725</v>
      </c>
      <c r="H114" s="295" t="n">
        <v>593.5</v>
      </c>
      <c r="J114" s="297" t="n">
        <v>3925</v>
      </c>
      <c r="K114" s="295" t="n">
        <v>645.5</v>
      </c>
      <c r="M114" s="297" t="n">
        <v>4125</v>
      </c>
      <c r="N114" s="295" t="n">
        <v>697.5</v>
      </c>
    </row>
    <row r="115" customFormat="false" ht="12" hidden="false" customHeight="false" outlineLevel="0" collapsed="false">
      <c r="A115" s="297" t="n">
        <v>3330</v>
      </c>
      <c r="B115" s="295" t="n">
        <v>490.8</v>
      </c>
      <c r="D115" s="297" t="n">
        <v>3530</v>
      </c>
      <c r="E115" s="295" t="n">
        <v>542.8</v>
      </c>
      <c r="G115" s="297" t="n">
        <v>3730</v>
      </c>
      <c r="H115" s="295" t="n">
        <v>594.8</v>
      </c>
      <c r="J115" s="297" t="n">
        <v>3930</v>
      </c>
      <c r="K115" s="295" t="n">
        <v>646.8</v>
      </c>
      <c r="M115" s="297" t="n">
        <v>4130</v>
      </c>
      <c r="N115" s="295" t="n">
        <v>698.8</v>
      </c>
    </row>
    <row r="116" customFormat="false" ht="12" hidden="false" customHeight="false" outlineLevel="0" collapsed="false">
      <c r="A116" s="297" t="n">
        <v>3335</v>
      </c>
      <c r="B116" s="295" t="n">
        <v>492.1</v>
      </c>
      <c r="D116" s="297" t="n">
        <v>3535</v>
      </c>
      <c r="E116" s="295" t="n">
        <v>544.1</v>
      </c>
      <c r="G116" s="297" t="n">
        <v>3735</v>
      </c>
      <c r="H116" s="295" t="n">
        <v>596.1</v>
      </c>
      <c r="J116" s="297" t="n">
        <v>3935</v>
      </c>
      <c r="K116" s="295" t="n">
        <v>648.1</v>
      </c>
      <c r="M116" s="297" t="n">
        <v>4135</v>
      </c>
      <c r="N116" s="295" t="n">
        <v>700.1</v>
      </c>
    </row>
    <row r="117" customFormat="false" ht="12" hidden="false" customHeight="false" outlineLevel="0" collapsed="false">
      <c r="A117" s="297" t="n">
        <v>3340</v>
      </c>
      <c r="B117" s="295" t="n">
        <v>493.4</v>
      </c>
      <c r="D117" s="297" t="n">
        <v>3540</v>
      </c>
      <c r="E117" s="295" t="n">
        <v>545.4</v>
      </c>
      <c r="G117" s="297" t="n">
        <v>3740</v>
      </c>
      <c r="H117" s="295" t="n">
        <v>597.4</v>
      </c>
      <c r="J117" s="297" t="n">
        <v>3940</v>
      </c>
      <c r="K117" s="295" t="n">
        <v>649.4</v>
      </c>
      <c r="M117" s="297" t="n">
        <v>4140</v>
      </c>
      <c r="N117" s="295" t="n">
        <v>701.4</v>
      </c>
    </row>
    <row r="118" customFormat="false" ht="12" hidden="false" customHeight="false" outlineLevel="0" collapsed="false">
      <c r="A118" s="297" t="n">
        <v>3345</v>
      </c>
      <c r="B118" s="295" t="n">
        <v>494.7</v>
      </c>
      <c r="D118" s="297" t="n">
        <v>3545</v>
      </c>
      <c r="E118" s="295" t="n">
        <v>546.7</v>
      </c>
      <c r="G118" s="297" t="n">
        <v>3745</v>
      </c>
      <c r="H118" s="295" t="n">
        <v>598.7</v>
      </c>
      <c r="J118" s="297" t="n">
        <v>3945</v>
      </c>
      <c r="K118" s="295" t="n">
        <v>650.7</v>
      </c>
      <c r="M118" s="297" t="n">
        <v>4145</v>
      </c>
      <c r="N118" s="295" t="n">
        <v>702.7</v>
      </c>
    </row>
    <row r="119" customFormat="false" ht="12" hidden="false" customHeight="false" outlineLevel="0" collapsed="false">
      <c r="A119" s="297" t="n">
        <v>3350</v>
      </c>
      <c r="B119" s="295" t="n">
        <v>496</v>
      </c>
      <c r="D119" s="297" t="n">
        <v>3550</v>
      </c>
      <c r="E119" s="295" t="n">
        <v>548</v>
      </c>
      <c r="G119" s="297" t="n">
        <v>3750</v>
      </c>
      <c r="H119" s="295" t="n">
        <v>600</v>
      </c>
      <c r="J119" s="297" t="n">
        <v>3950</v>
      </c>
      <c r="K119" s="295" t="n">
        <v>652</v>
      </c>
      <c r="M119" s="297" t="n">
        <v>4150</v>
      </c>
      <c r="N119" s="295" t="n">
        <v>704</v>
      </c>
    </row>
    <row r="120" customFormat="false" ht="12" hidden="false" customHeight="false" outlineLevel="0" collapsed="false">
      <c r="A120" s="297" t="n">
        <v>3355</v>
      </c>
      <c r="B120" s="295" t="n">
        <v>497.3</v>
      </c>
      <c r="D120" s="297" t="n">
        <v>3555</v>
      </c>
      <c r="E120" s="295" t="n">
        <v>549.3</v>
      </c>
      <c r="G120" s="297" t="n">
        <v>3755</v>
      </c>
      <c r="H120" s="295" t="n">
        <v>601.3</v>
      </c>
      <c r="J120" s="297" t="n">
        <v>3955</v>
      </c>
      <c r="K120" s="295" t="n">
        <v>653.3</v>
      </c>
      <c r="M120" s="297" t="n">
        <v>4155</v>
      </c>
      <c r="N120" s="295" t="n">
        <v>705.3</v>
      </c>
    </row>
    <row r="121" customFormat="false" ht="12" hidden="false" customHeight="false" outlineLevel="0" collapsed="false">
      <c r="A121" s="297" t="n">
        <v>3360</v>
      </c>
      <c r="B121" s="295" t="n">
        <v>498.6</v>
      </c>
      <c r="D121" s="297" t="n">
        <v>3560</v>
      </c>
      <c r="E121" s="295" t="n">
        <v>550.6</v>
      </c>
      <c r="G121" s="297" t="n">
        <v>3760</v>
      </c>
      <c r="H121" s="295" t="n">
        <v>602.6</v>
      </c>
      <c r="J121" s="297" t="n">
        <v>3960</v>
      </c>
      <c r="K121" s="295" t="n">
        <v>654.6</v>
      </c>
      <c r="M121" s="297" t="n">
        <v>4160</v>
      </c>
      <c r="N121" s="295" t="n">
        <v>706.6</v>
      </c>
    </row>
    <row r="122" customFormat="false" ht="12" hidden="false" customHeight="false" outlineLevel="0" collapsed="false">
      <c r="A122" s="297" t="n">
        <v>3365</v>
      </c>
      <c r="B122" s="295" t="n">
        <v>499.9</v>
      </c>
      <c r="D122" s="297" t="n">
        <v>3565</v>
      </c>
      <c r="E122" s="295" t="n">
        <v>551.9</v>
      </c>
      <c r="G122" s="297" t="n">
        <v>3765</v>
      </c>
      <c r="H122" s="295" t="n">
        <v>603.9</v>
      </c>
      <c r="J122" s="297" t="n">
        <v>3965</v>
      </c>
      <c r="K122" s="295" t="n">
        <v>655.9</v>
      </c>
      <c r="M122" s="297" t="n">
        <v>4165</v>
      </c>
      <c r="N122" s="295" t="n">
        <v>707.9</v>
      </c>
    </row>
    <row r="123" customFormat="false" ht="12" hidden="false" customHeight="false" outlineLevel="0" collapsed="false">
      <c r="A123" s="297" t="n">
        <v>3370</v>
      </c>
      <c r="B123" s="295" t="n">
        <v>501.2</v>
      </c>
      <c r="D123" s="297" t="n">
        <v>3570</v>
      </c>
      <c r="E123" s="295" t="n">
        <v>553.2</v>
      </c>
      <c r="G123" s="297" t="n">
        <v>3770</v>
      </c>
      <c r="H123" s="295" t="n">
        <v>605.2</v>
      </c>
      <c r="J123" s="297" t="n">
        <v>3970</v>
      </c>
      <c r="K123" s="295" t="n">
        <v>657.2</v>
      </c>
      <c r="M123" s="297" t="n">
        <v>4170</v>
      </c>
      <c r="N123" s="295" t="n">
        <v>709.2</v>
      </c>
    </row>
    <row r="124" customFormat="false" ht="12" hidden="false" customHeight="false" outlineLevel="0" collapsed="false">
      <c r="A124" s="297" t="n">
        <v>3375</v>
      </c>
      <c r="B124" s="295" t="n">
        <v>502.5</v>
      </c>
      <c r="D124" s="297" t="n">
        <v>3575</v>
      </c>
      <c r="E124" s="295" t="n">
        <v>554.5</v>
      </c>
      <c r="G124" s="297" t="n">
        <v>3775</v>
      </c>
      <c r="H124" s="295" t="n">
        <v>606.5</v>
      </c>
      <c r="J124" s="297" t="n">
        <v>3975</v>
      </c>
      <c r="K124" s="295" t="n">
        <v>658.5</v>
      </c>
      <c r="M124" s="297" t="n">
        <v>4175</v>
      </c>
      <c r="N124" s="295" t="n">
        <v>710.5</v>
      </c>
    </row>
    <row r="125" customFormat="false" ht="12" hidden="false" customHeight="false" outlineLevel="0" collapsed="false">
      <c r="A125" s="297" t="n">
        <v>3380</v>
      </c>
      <c r="B125" s="295" t="n">
        <v>503.8</v>
      </c>
      <c r="D125" s="297" t="n">
        <v>3580</v>
      </c>
      <c r="E125" s="295" t="n">
        <v>555.8</v>
      </c>
      <c r="G125" s="297" t="n">
        <v>3780</v>
      </c>
      <c r="H125" s="295" t="n">
        <v>607.8</v>
      </c>
      <c r="J125" s="297" t="n">
        <v>3980</v>
      </c>
      <c r="K125" s="295" t="n">
        <v>659.8</v>
      </c>
      <c r="M125" s="297" t="n">
        <v>4180</v>
      </c>
      <c r="N125" s="295" t="n">
        <v>711.8</v>
      </c>
    </row>
    <row r="126" customFormat="false" ht="12" hidden="false" customHeight="false" outlineLevel="0" collapsed="false">
      <c r="A126" s="297" t="n">
        <v>3385</v>
      </c>
      <c r="B126" s="295" t="n">
        <v>505.1</v>
      </c>
      <c r="D126" s="297" t="n">
        <v>3585</v>
      </c>
      <c r="E126" s="295" t="n">
        <v>557.1</v>
      </c>
      <c r="G126" s="297" t="n">
        <v>3785</v>
      </c>
      <c r="H126" s="295" t="n">
        <v>609.1</v>
      </c>
      <c r="J126" s="297" t="n">
        <v>3985</v>
      </c>
      <c r="K126" s="295" t="n">
        <v>661.1</v>
      </c>
      <c r="M126" s="297" t="n">
        <v>4185</v>
      </c>
      <c r="N126" s="295" t="n">
        <v>713.1</v>
      </c>
    </row>
    <row r="127" customFormat="false" ht="12" hidden="false" customHeight="false" outlineLevel="0" collapsed="false">
      <c r="A127" s="297" t="n">
        <v>3390</v>
      </c>
      <c r="B127" s="295" t="n">
        <v>506.4</v>
      </c>
      <c r="D127" s="297" t="n">
        <v>3590</v>
      </c>
      <c r="E127" s="295" t="n">
        <v>558.4</v>
      </c>
      <c r="G127" s="297" t="n">
        <v>3790</v>
      </c>
      <c r="H127" s="295" t="n">
        <v>610.4</v>
      </c>
      <c r="J127" s="297" t="n">
        <v>3990</v>
      </c>
      <c r="K127" s="295" t="n">
        <v>662.4</v>
      </c>
      <c r="M127" s="297" t="n">
        <v>4190</v>
      </c>
      <c r="N127" s="295" t="n">
        <v>714.4</v>
      </c>
    </row>
    <row r="128" customFormat="false" ht="12" hidden="false" customHeight="false" outlineLevel="0" collapsed="false">
      <c r="A128" s="297" t="n">
        <v>3395</v>
      </c>
      <c r="B128" s="295" t="n">
        <v>507.7</v>
      </c>
      <c r="D128" s="297" t="n">
        <v>3595</v>
      </c>
      <c r="E128" s="295" t="n">
        <v>559.7</v>
      </c>
      <c r="G128" s="297" t="n">
        <v>3795</v>
      </c>
      <c r="H128" s="295" t="n">
        <v>611.7</v>
      </c>
      <c r="J128" s="297" t="n">
        <v>3995</v>
      </c>
      <c r="K128" s="295" t="n">
        <v>663.7</v>
      </c>
      <c r="M128" s="297" t="n">
        <v>4195</v>
      </c>
      <c r="N128" s="295" t="n">
        <v>715.7</v>
      </c>
    </row>
    <row r="129" customFormat="false" ht="12" hidden="false" customHeight="false" outlineLevel="0" collapsed="false">
      <c r="A129" s="297" t="n">
        <v>3400</v>
      </c>
      <c r="B129" s="295" t="n">
        <v>509</v>
      </c>
      <c r="D129" s="297" t="n">
        <v>3600</v>
      </c>
      <c r="E129" s="295" t="n">
        <v>561</v>
      </c>
      <c r="G129" s="297" t="n">
        <v>3800</v>
      </c>
      <c r="H129" s="295" t="n">
        <v>613</v>
      </c>
      <c r="J129" s="297" t="n">
        <v>4000</v>
      </c>
      <c r="K129" s="295" t="n">
        <v>665</v>
      </c>
      <c r="M129" s="297" t="n">
        <v>4200</v>
      </c>
      <c r="N129" s="295" t="n">
        <v>717</v>
      </c>
    </row>
    <row r="130" customFormat="false" ht="12" hidden="false" customHeight="false" outlineLevel="0" collapsed="false">
      <c r="A130" s="297" t="n">
        <v>3405</v>
      </c>
      <c r="B130" s="295" t="n">
        <v>510.3</v>
      </c>
      <c r="D130" s="297" t="n">
        <v>3605</v>
      </c>
      <c r="E130" s="295" t="n">
        <v>562.3</v>
      </c>
      <c r="G130" s="297" t="n">
        <v>3805</v>
      </c>
      <c r="H130" s="295" t="n">
        <v>614.3</v>
      </c>
      <c r="J130" s="297" t="n">
        <v>4005</v>
      </c>
      <c r="K130" s="295" t="n">
        <v>666.3</v>
      </c>
      <c r="M130" s="297" t="n">
        <v>4205</v>
      </c>
      <c r="N130" s="295" t="n">
        <v>718.3</v>
      </c>
    </row>
    <row r="131" customFormat="false" ht="12" hidden="false" customHeight="false" outlineLevel="0" collapsed="false">
      <c r="A131" s="297" t="n">
        <v>3410</v>
      </c>
      <c r="B131" s="295" t="n">
        <v>511.6</v>
      </c>
      <c r="D131" s="297" t="n">
        <v>3610</v>
      </c>
      <c r="E131" s="295" t="n">
        <v>563.6</v>
      </c>
      <c r="G131" s="297" t="n">
        <v>3810</v>
      </c>
      <c r="H131" s="295" t="n">
        <v>615.6</v>
      </c>
      <c r="J131" s="297" t="n">
        <v>4010</v>
      </c>
      <c r="K131" s="295" t="n">
        <v>667.6</v>
      </c>
      <c r="M131" s="297" t="n">
        <v>4210</v>
      </c>
      <c r="N131" s="295" t="n">
        <v>719.6</v>
      </c>
    </row>
    <row r="132" customFormat="false" ht="12" hidden="false" customHeight="false" outlineLevel="0" collapsed="false">
      <c r="A132" s="297" t="n">
        <v>3415</v>
      </c>
      <c r="B132" s="295" t="n">
        <v>512.9</v>
      </c>
      <c r="D132" s="297" t="n">
        <v>3615</v>
      </c>
      <c r="E132" s="295" t="n">
        <v>564.9</v>
      </c>
      <c r="G132" s="297" t="n">
        <v>3815</v>
      </c>
      <c r="H132" s="295" t="n">
        <v>616.9</v>
      </c>
      <c r="J132" s="297" t="n">
        <v>4015</v>
      </c>
      <c r="K132" s="295" t="n">
        <v>668.9</v>
      </c>
      <c r="M132" s="297" t="n">
        <v>4215</v>
      </c>
      <c r="N132" s="295" t="n">
        <v>720.9</v>
      </c>
    </row>
    <row r="133" customFormat="false" ht="12" hidden="false" customHeight="false" outlineLevel="0" collapsed="false">
      <c r="A133" s="297" t="n">
        <v>3420</v>
      </c>
      <c r="B133" s="295" t="n">
        <v>514.2</v>
      </c>
      <c r="D133" s="297" t="n">
        <v>3620</v>
      </c>
      <c r="E133" s="295" t="n">
        <v>566.2</v>
      </c>
      <c r="G133" s="297" t="n">
        <v>3820</v>
      </c>
      <c r="H133" s="295" t="n">
        <v>618.2</v>
      </c>
      <c r="J133" s="297" t="n">
        <v>4020</v>
      </c>
      <c r="K133" s="295" t="n">
        <v>670.2</v>
      </c>
      <c r="M133" s="297" t="n">
        <v>4220</v>
      </c>
      <c r="N133" s="295" t="n">
        <v>722.2</v>
      </c>
    </row>
    <row r="134" customFormat="false" ht="12" hidden="false" customHeight="false" outlineLevel="0" collapsed="false">
      <c r="A134" s="297" t="n">
        <v>3425</v>
      </c>
      <c r="B134" s="295" t="n">
        <v>515.5</v>
      </c>
      <c r="D134" s="297" t="n">
        <v>3625</v>
      </c>
      <c r="E134" s="295" t="n">
        <v>567.5</v>
      </c>
      <c r="G134" s="297" t="n">
        <v>3825</v>
      </c>
      <c r="H134" s="295" t="n">
        <v>619.5</v>
      </c>
      <c r="J134" s="297" t="n">
        <v>4025</v>
      </c>
      <c r="K134" s="295" t="n">
        <v>671.5</v>
      </c>
      <c r="M134" s="297" t="n">
        <v>4225</v>
      </c>
      <c r="N134" s="295" t="n">
        <v>723.5</v>
      </c>
    </row>
    <row r="135" customFormat="false" ht="12" hidden="false" customHeight="false" outlineLevel="0" collapsed="false">
      <c r="A135" s="297" t="n">
        <v>3430</v>
      </c>
      <c r="B135" s="295" t="n">
        <v>516.8</v>
      </c>
      <c r="D135" s="297" t="n">
        <v>3630</v>
      </c>
      <c r="E135" s="295" t="n">
        <v>568.8</v>
      </c>
      <c r="G135" s="297" t="n">
        <v>3830</v>
      </c>
      <c r="H135" s="295" t="n">
        <v>620.8</v>
      </c>
      <c r="J135" s="297" t="n">
        <v>4030</v>
      </c>
      <c r="K135" s="295" t="n">
        <v>672.8</v>
      </c>
      <c r="M135" s="297" t="n">
        <v>4230</v>
      </c>
      <c r="N135" s="295" t="n">
        <v>724.8</v>
      </c>
    </row>
    <row r="136" customFormat="false" ht="12" hidden="false" customHeight="false" outlineLevel="0" collapsed="false">
      <c r="A136" s="297" t="n">
        <v>3435</v>
      </c>
      <c r="B136" s="295" t="n">
        <v>518.1</v>
      </c>
      <c r="D136" s="297" t="n">
        <v>3635</v>
      </c>
      <c r="E136" s="295" t="n">
        <v>570.1</v>
      </c>
      <c r="G136" s="297" t="n">
        <v>3835</v>
      </c>
      <c r="H136" s="295" t="n">
        <v>622.1</v>
      </c>
      <c r="J136" s="297" t="n">
        <v>4035</v>
      </c>
      <c r="K136" s="295" t="n">
        <v>674.1</v>
      </c>
      <c r="M136" s="297" t="n">
        <v>4235</v>
      </c>
      <c r="N136" s="295" t="n">
        <v>726.1</v>
      </c>
    </row>
    <row r="139" customFormat="false" ht="15.75" hidden="false" customHeight="false" outlineLevel="0" collapsed="false">
      <c r="A139" s="280" t="s">
        <v>265</v>
      </c>
      <c r="B139" s="281"/>
      <c r="C139" s="282"/>
      <c r="D139" s="282"/>
      <c r="E139" s="282"/>
    </row>
    <row r="141" customFormat="false" ht="36.75" hidden="false" customHeight="false" outlineLevel="0" collapsed="false">
      <c r="A141" s="287" t="s">
        <v>266</v>
      </c>
      <c r="B141" s="290" t="s">
        <v>268</v>
      </c>
      <c r="D141" s="287" t="s">
        <v>266</v>
      </c>
      <c r="E141" s="290" t="s">
        <v>268</v>
      </c>
      <c r="F141" s="289"/>
      <c r="G141" s="287" t="s">
        <v>266</v>
      </c>
      <c r="H141" s="290" t="s">
        <v>268</v>
      </c>
      <c r="I141" s="289"/>
      <c r="J141" s="287" t="s">
        <v>266</v>
      </c>
      <c r="K141" s="290" t="s">
        <v>268</v>
      </c>
      <c r="L141" s="289"/>
      <c r="M141" s="287" t="s">
        <v>266</v>
      </c>
      <c r="N141" s="290" t="s">
        <v>268</v>
      </c>
    </row>
    <row r="142" customFormat="false" ht="12" hidden="false" customHeight="false" outlineLevel="0" collapsed="false">
      <c r="A142" s="291" t="s">
        <v>226</v>
      </c>
      <c r="B142" s="302" t="s">
        <v>226</v>
      </c>
      <c r="D142" s="291" t="s">
        <v>226</v>
      </c>
      <c r="E142" s="293" t="s">
        <v>226</v>
      </c>
      <c r="G142" s="291" t="s">
        <v>226</v>
      </c>
      <c r="H142" s="293" t="s">
        <v>226</v>
      </c>
      <c r="J142" s="291" t="s">
        <v>226</v>
      </c>
      <c r="K142" s="293" t="s">
        <v>226</v>
      </c>
      <c r="M142" s="291" t="s">
        <v>226</v>
      </c>
      <c r="N142" s="293" t="s">
        <v>226</v>
      </c>
    </row>
    <row r="143" customFormat="false" ht="12" hidden="false" customHeight="false" outlineLevel="0" collapsed="false">
      <c r="A143" s="298" t="n">
        <v>4240</v>
      </c>
      <c r="B143" s="295" t="n">
        <v>727.4</v>
      </c>
      <c r="D143" s="297" t="n">
        <v>4440</v>
      </c>
      <c r="E143" s="295" t="n">
        <v>779.4</v>
      </c>
      <c r="F143" s="296"/>
      <c r="G143" s="297" t="n">
        <v>4640</v>
      </c>
      <c r="H143" s="295" t="n">
        <v>831.4</v>
      </c>
      <c r="I143" s="296"/>
      <c r="J143" s="297" t="n">
        <v>4840</v>
      </c>
      <c r="K143" s="295" t="n">
        <v>883.4</v>
      </c>
      <c r="L143" s="296"/>
      <c r="M143" s="297" t="n">
        <v>5040</v>
      </c>
      <c r="N143" s="295" t="n">
        <v>935.4</v>
      </c>
    </row>
    <row r="144" customFormat="false" ht="12" hidden="false" customHeight="false" outlineLevel="0" collapsed="false">
      <c r="A144" s="297" t="n">
        <v>4245</v>
      </c>
      <c r="B144" s="295" t="n">
        <v>728.7</v>
      </c>
      <c r="D144" s="297" t="n">
        <v>4445</v>
      </c>
      <c r="E144" s="295" t="n">
        <v>780.7</v>
      </c>
      <c r="G144" s="297" t="n">
        <v>4645</v>
      </c>
      <c r="H144" s="295" t="n">
        <v>832.7</v>
      </c>
      <c r="J144" s="297" t="n">
        <v>4845</v>
      </c>
      <c r="K144" s="295" t="n">
        <v>884.7</v>
      </c>
      <c r="M144" s="297" t="n">
        <v>5045</v>
      </c>
      <c r="N144" s="295" t="n">
        <v>936.7</v>
      </c>
    </row>
    <row r="145" customFormat="false" ht="12" hidden="false" customHeight="false" outlineLevel="0" collapsed="false">
      <c r="A145" s="298" t="n">
        <v>4250</v>
      </c>
      <c r="B145" s="295" t="n">
        <v>730</v>
      </c>
      <c r="D145" s="297" t="n">
        <v>4450</v>
      </c>
      <c r="E145" s="295" t="n">
        <v>782</v>
      </c>
      <c r="G145" s="297" t="n">
        <v>4650</v>
      </c>
      <c r="H145" s="295" t="n">
        <v>834</v>
      </c>
      <c r="J145" s="297" t="n">
        <v>4850</v>
      </c>
      <c r="K145" s="295" t="n">
        <v>886</v>
      </c>
      <c r="M145" s="297" t="n">
        <v>5050</v>
      </c>
      <c r="N145" s="295" t="n">
        <v>938</v>
      </c>
    </row>
    <row r="146" customFormat="false" ht="12" hidden="false" customHeight="false" outlineLevel="0" collapsed="false">
      <c r="A146" s="297" t="n">
        <v>4255</v>
      </c>
      <c r="B146" s="295" t="n">
        <v>731.3</v>
      </c>
      <c r="D146" s="297" t="n">
        <v>4455</v>
      </c>
      <c r="E146" s="295" t="n">
        <v>783.3</v>
      </c>
      <c r="G146" s="297" t="n">
        <v>4655</v>
      </c>
      <c r="H146" s="295" t="n">
        <v>835.3</v>
      </c>
      <c r="J146" s="297" t="n">
        <v>4855</v>
      </c>
      <c r="K146" s="295" t="n">
        <v>887.3</v>
      </c>
      <c r="M146" s="297" t="n">
        <v>5055</v>
      </c>
      <c r="N146" s="295" t="n">
        <v>939.3</v>
      </c>
    </row>
    <row r="147" customFormat="false" ht="12" hidden="false" customHeight="false" outlineLevel="0" collapsed="false">
      <c r="A147" s="298" t="n">
        <v>4260</v>
      </c>
      <c r="B147" s="295" t="n">
        <v>732.6</v>
      </c>
      <c r="D147" s="297" t="n">
        <v>4460</v>
      </c>
      <c r="E147" s="295" t="n">
        <v>784.6</v>
      </c>
      <c r="G147" s="297" t="n">
        <v>4660</v>
      </c>
      <c r="H147" s="295" t="n">
        <v>836.6</v>
      </c>
      <c r="J147" s="297" t="n">
        <v>4860</v>
      </c>
      <c r="K147" s="295" t="n">
        <v>888.6</v>
      </c>
      <c r="M147" s="297" t="n">
        <v>5060</v>
      </c>
      <c r="N147" s="295" t="n">
        <v>940.6</v>
      </c>
    </row>
    <row r="148" customFormat="false" ht="12" hidden="false" customHeight="false" outlineLevel="0" collapsed="false">
      <c r="A148" s="297" t="n">
        <v>4265</v>
      </c>
      <c r="B148" s="295" t="n">
        <v>733.9</v>
      </c>
      <c r="D148" s="297" t="n">
        <v>4465</v>
      </c>
      <c r="E148" s="295" t="n">
        <v>785.9</v>
      </c>
      <c r="G148" s="297" t="n">
        <v>4665</v>
      </c>
      <c r="H148" s="295" t="n">
        <v>837.9</v>
      </c>
      <c r="J148" s="297" t="n">
        <v>4865</v>
      </c>
      <c r="K148" s="295" t="n">
        <v>889.9</v>
      </c>
      <c r="M148" s="297" t="n">
        <v>5065</v>
      </c>
      <c r="N148" s="295" t="n">
        <v>941.9</v>
      </c>
    </row>
    <row r="149" customFormat="false" ht="12" hidden="false" customHeight="false" outlineLevel="0" collapsed="false">
      <c r="A149" s="298" t="n">
        <v>4270</v>
      </c>
      <c r="B149" s="295" t="n">
        <v>735.2</v>
      </c>
      <c r="D149" s="297" t="n">
        <v>4470</v>
      </c>
      <c r="E149" s="295" t="n">
        <v>787.2</v>
      </c>
      <c r="G149" s="297" t="n">
        <v>4670</v>
      </c>
      <c r="H149" s="295" t="n">
        <v>839.2</v>
      </c>
      <c r="J149" s="297" t="n">
        <v>4870</v>
      </c>
      <c r="K149" s="295" t="n">
        <v>891.2</v>
      </c>
      <c r="M149" s="297" t="n">
        <v>5070</v>
      </c>
      <c r="N149" s="295" t="n">
        <v>943.2</v>
      </c>
    </row>
    <row r="150" customFormat="false" ht="12" hidden="false" customHeight="false" outlineLevel="0" collapsed="false">
      <c r="A150" s="297" t="n">
        <v>4275</v>
      </c>
      <c r="B150" s="295" t="n">
        <v>736.5</v>
      </c>
      <c r="D150" s="297" t="n">
        <v>4475</v>
      </c>
      <c r="E150" s="295" t="n">
        <v>788.5</v>
      </c>
      <c r="G150" s="297" t="n">
        <v>4675</v>
      </c>
      <c r="H150" s="295" t="n">
        <v>840.5</v>
      </c>
      <c r="J150" s="297" t="n">
        <v>4875</v>
      </c>
      <c r="K150" s="295" t="n">
        <v>892.5</v>
      </c>
      <c r="M150" s="297" t="n">
        <v>5075</v>
      </c>
      <c r="N150" s="295" t="n">
        <v>944.5</v>
      </c>
    </row>
    <row r="151" customFormat="false" ht="12" hidden="false" customHeight="false" outlineLevel="0" collapsed="false">
      <c r="A151" s="298" t="n">
        <v>4280</v>
      </c>
      <c r="B151" s="295" t="n">
        <v>737.800000000001</v>
      </c>
      <c r="D151" s="297" t="n">
        <v>4480</v>
      </c>
      <c r="E151" s="295" t="n">
        <v>789.800000000001</v>
      </c>
      <c r="G151" s="297" t="n">
        <v>4680</v>
      </c>
      <c r="H151" s="295" t="n">
        <v>841.800000000001</v>
      </c>
      <c r="J151" s="297" t="n">
        <v>4880</v>
      </c>
      <c r="K151" s="295" t="n">
        <v>893.800000000001</v>
      </c>
      <c r="M151" s="297" t="n">
        <v>5080</v>
      </c>
      <c r="N151" s="295" t="n">
        <v>945.800000000001</v>
      </c>
    </row>
    <row r="152" customFormat="false" ht="12" hidden="false" customHeight="false" outlineLevel="0" collapsed="false">
      <c r="A152" s="297" t="n">
        <v>4285</v>
      </c>
      <c r="B152" s="295" t="n">
        <v>739.100000000001</v>
      </c>
      <c r="D152" s="297" t="n">
        <v>4485</v>
      </c>
      <c r="E152" s="295" t="n">
        <v>791.100000000001</v>
      </c>
      <c r="G152" s="297" t="n">
        <v>4685</v>
      </c>
      <c r="H152" s="295" t="n">
        <v>843.100000000001</v>
      </c>
      <c r="J152" s="297" t="n">
        <v>4885</v>
      </c>
      <c r="K152" s="295" t="n">
        <v>895.100000000001</v>
      </c>
      <c r="M152" s="297" t="n">
        <v>5085</v>
      </c>
      <c r="N152" s="295" t="n">
        <v>947.100000000001</v>
      </c>
    </row>
    <row r="153" customFormat="false" ht="12" hidden="false" customHeight="false" outlineLevel="0" collapsed="false">
      <c r="A153" s="298" t="n">
        <v>4290</v>
      </c>
      <c r="B153" s="295" t="n">
        <v>740.400000000001</v>
      </c>
      <c r="D153" s="297" t="n">
        <v>4490</v>
      </c>
      <c r="E153" s="295" t="n">
        <v>792.400000000001</v>
      </c>
      <c r="G153" s="297" t="n">
        <v>4690</v>
      </c>
      <c r="H153" s="295" t="n">
        <v>844.400000000001</v>
      </c>
      <c r="J153" s="297" t="n">
        <v>4890</v>
      </c>
      <c r="K153" s="295" t="n">
        <v>896.400000000001</v>
      </c>
      <c r="M153" s="297" t="n">
        <v>5090</v>
      </c>
      <c r="N153" s="295" t="n">
        <v>948.400000000001</v>
      </c>
    </row>
    <row r="154" customFormat="false" ht="12" hidden="false" customHeight="false" outlineLevel="0" collapsed="false">
      <c r="A154" s="297" t="n">
        <v>4295</v>
      </c>
      <c r="B154" s="295" t="n">
        <v>741.700000000001</v>
      </c>
      <c r="D154" s="297" t="n">
        <v>4495</v>
      </c>
      <c r="E154" s="295" t="n">
        <v>793.700000000001</v>
      </c>
      <c r="G154" s="297" t="n">
        <v>4695</v>
      </c>
      <c r="H154" s="295" t="n">
        <v>845.700000000001</v>
      </c>
      <c r="J154" s="297" t="n">
        <v>4895</v>
      </c>
      <c r="K154" s="295" t="n">
        <v>897.700000000001</v>
      </c>
      <c r="M154" s="297" t="n">
        <v>5095</v>
      </c>
      <c r="N154" s="295" t="n">
        <v>949.700000000001</v>
      </c>
    </row>
    <row r="155" customFormat="false" ht="12" hidden="false" customHeight="false" outlineLevel="0" collapsed="false">
      <c r="A155" s="298" t="n">
        <v>4300</v>
      </c>
      <c r="B155" s="295" t="n">
        <v>743.000000000001</v>
      </c>
      <c r="D155" s="297" t="n">
        <v>4500</v>
      </c>
      <c r="E155" s="295" t="n">
        <v>795.000000000001</v>
      </c>
      <c r="G155" s="297" t="n">
        <v>4700</v>
      </c>
      <c r="H155" s="295" t="n">
        <v>847.000000000001</v>
      </c>
      <c r="J155" s="297" t="n">
        <v>4900</v>
      </c>
      <c r="K155" s="295" t="n">
        <v>899.000000000001</v>
      </c>
      <c r="M155" s="297" t="n">
        <v>5100</v>
      </c>
      <c r="N155" s="295" t="n">
        <v>951.000000000001</v>
      </c>
    </row>
    <row r="156" customFormat="false" ht="12" hidden="false" customHeight="false" outlineLevel="0" collapsed="false">
      <c r="A156" s="297" t="n">
        <v>4305</v>
      </c>
      <c r="B156" s="295" t="n">
        <v>744.300000000001</v>
      </c>
      <c r="D156" s="297" t="n">
        <v>4505</v>
      </c>
      <c r="E156" s="295" t="n">
        <v>796.300000000001</v>
      </c>
      <c r="G156" s="297" t="n">
        <v>4705</v>
      </c>
      <c r="H156" s="295" t="n">
        <v>848.300000000001</v>
      </c>
      <c r="J156" s="297" t="n">
        <v>4905</v>
      </c>
      <c r="K156" s="295" t="n">
        <v>900.300000000001</v>
      </c>
      <c r="M156" s="297" t="n">
        <v>5105</v>
      </c>
      <c r="N156" s="295" t="n">
        <v>952.300000000001</v>
      </c>
    </row>
    <row r="157" customFormat="false" ht="12" hidden="false" customHeight="false" outlineLevel="0" collapsed="false">
      <c r="A157" s="298" t="n">
        <v>4310</v>
      </c>
      <c r="B157" s="295" t="n">
        <v>745.600000000001</v>
      </c>
      <c r="D157" s="297" t="n">
        <v>4510</v>
      </c>
      <c r="E157" s="295" t="n">
        <v>797.600000000001</v>
      </c>
      <c r="G157" s="297" t="n">
        <v>4710</v>
      </c>
      <c r="H157" s="295" t="n">
        <v>849.600000000001</v>
      </c>
      <c r="J157" s="297" t="n">
        <v>4910</v>
      </c>
      <c r="K157" s="295" t="n">
        <v>901.600000000001</v>
      </c>
      <c r="M157" s="297" t="n">
        <v>5110</v>
      </c>
      <c r="N157" s="295" t="n">
        <v>953.600000000001</v>
      </c>
    </row>
    <row r="158" customFormat="false" ht="12" hidden="false" customHeight="false" outlineLevel="0" collapsed="false">
      <c r="A158" s="297" t="n">
        <v>4315</v>
      </c>
      <c r="B158" s="295" t="n">
        <v>746.900000000001</v>
      </c>
      <c r="D158" s="297" t="n">
        <v>4515</v>
      </c>
      <c r="E158" s="295" t="n">
        <v>798.900000000001</v>
      </c>
      <c r="G158" s="297" t="n">
        <v>4715</v>
      </c>
      <c r="H158" s="295" t="n">
        <v>850.900000000001</v>
      </c>
      <c r="J158" s="297" t="n">
        <v>4915</v>
      </c>
      <c r="K158" s="295" t="n">
        <v>902.900000000001</v>
      </c>
      <c r="M158" s="297" t="n">
        <v>5115</v>
      </c>
      <c r="N158" s="295" t="n">
        <v>954.900000000001</v>
      </c>
    </row>
    <row r="159" customFormat="false" ht="12" hidden="false" customHeight="false" outlineLevel="0" collapsed="false">
      <c r="A159" s="298" t="n">
        <v>4320</v>
      </c>
      <c r="B159" s="295" t="n">
        <v>748.200000000001</v>
      </c>
      <c r="D159" s="297" t="n">
        <v>4520</v>
      </c>
      <c r="E159" s="295" t="n">
        <v>800.200000000001</v>
      </c>
      <c r="G159" s="297" t="n">
        <v>4720</v>
      </c>
      <c r="H159" s="295" t="n">
        <v>852.200000000001</v>
      </c>
      <c r="J159" s="297" t="n">
        <v>4920</v>
      </c>
      <c r="K159" s="295" t="n">
        <v>904.200000000001</v>
      </c>
      <c r="M159" s="297" t="n">
        <v>5120</v>
      </c>
      <c r="N159" s="295" t="n">
        <v>956.200000000001</v>
      </c>
    </row>
    <row r="160" customFormat="false" ht="12" hidden="false" customHeight="false" outlineLevel="0" collapsed="false">
      <c r="A160" s="297" t="n">
        <v>4325</v>
      </c>
      <c r="B160" s="295" t="n">
        <v>749.500000000001</v>
      </c>
      <c r="D160" s="297" t="n">
        <v>4525</v>
      </c>
      <c r="E160" s="295" t="n">
        <v>801.500000000001</v>
      </c>
      <c r="G160" s="297" t="n">
        <v>4725</v>
      </c>
      <c r="H160" s="295" t="n">
        <v>853.500000000001</v>
      </c>
      <c r="J160" s="297" t="n">
        <v>4925</v>
      </c>
      <c r="K160" s="295" t="n">
        <v>905.500000000001</v>
      </c>
      <c r="M160" s="297" t="n">
        <v>5125</v>
      </c>
      <c r="N160" s="295" t="n">
        <v>957.500000000001</v>
      </c>
    </row>
    <row r="161" customFormat="false" ht="12" hidden="false" customHeight="false" outlineLevel="0" collapsed="false">
      <c r="A161" s="298" t="n">
        <v>4330</v>
      </c>
      <c r="B161" s="295" t="n">
        <v>750.800000000001</v>
      </c>
      <c r="D161" s="297" t="n">
        <v>4530</v>
      </c>
      <c r="E161" s="295" t="n">
        <v>802.800000000001</v>
      </c>
      <c r="G161" s="297" t="n">
        <v>4730</v>
      </c>
      <c r="H161" s="295" t="n">
        <v>854.800000000001</v>
      </c>
      <c r="J161" s="297" t="n">
        <v>4930</v>
      </c>
      <c r="K161" s="295" t="n">
        <v>906.800000000001</v>
      </c>
      <c r="M161" s="297" t="n">
        <v>5130</v>
      </c>
      <c r="N161" s="295" t="n">
        <v>958.800000000001</v>
      </c>
    </row>
    <row r="162" customFormat="false" ht="12" hidden="false" customHeight="false" outlineLevel="0" collapsed="false">
      <c r="A162" s="297" t="n">
        <v>4335</v>
      </c>
      <c r="B162" s="295" t="n">
        <v>752.100000000001</v>
      </c>
      <c r="D162" s="297" t="n">
        <v>4535</v>
      </c>
      <c r="E162" s="295" t="n">
        <v>804.100000000001</v>
      </c>
      <c r="G162" s="297" t="n">
        <v>4735</v>
      </c>
      <c r="H162" s="295" t="n">
        <v>856.100000000001</v>
      </c>
      <c r="J162" s="297" t="n">
        <v>4935</v>
      </c>
      <c r="K162" s="295" t="n">
        <v>908.100000000001</v>
      </c>
      <c r="M162" s="297" t="n">
        <v>5135</v>
      </c>
      <c r="N162" s="295" t="n">
        <v>960.100000000001</v>
      </c>
    </row>
    <row r="163" customFormat="false" ht="12" hidden="false" customHeight="false" outlineLevel="0" collapsed="false">
      <c r="A163" s="298" t="n">
        <v>4340</v>
      </c>
      <c r="B163" s="295" t="n">
        <v>753.400000000001</v>
      </c>
      <c r="D163" s="297" t="n">
        <v>4540</v>
      </c>
      <c r="E163" s="295" t="n">
        <v>805.400000000001</v>
      </c>
      <c r="G163" s="297" t="n">
        <v>4740</v>
      </c>
      <c r="H163" s="295" t="n">
        <v>857.400000000001</v>
      </c>
      <c r="J163" s="297" t="n">
        <v>4940</v>
      </c>
      <c r="K163" s="295" t="n">
        <v>909.400000000001</v>
      </c>
      <c r="M163" s="297" t="n">
        <v>5140</v>
      </c>
      <c r="N163" s="295" t="n">
        <v>961.400000000001</v>
      </c>
    </row>
    <row r="164" customFormat="false" ht="12" hidden="false" customHeight="false" outlineLevel="0" collapsed="false">
      <c r="A164" s="297" t="n">
        <v>4345</v>
      </c>
      <c r="B164" s="295" t="n">
        <v>754.700000000001</v>
      </c>
      <c r="D164" s="297" t="n">
        <v>4545</v>
      </c>
      <c r="E164" s="295" t="n">
        <v>806.700000000001</v>
      </c>
      <c r="G164" s="297" t="n">
        <v>4745</v>
      </c>
      <c r="H164" s="295" t="n">
        <v>858.700000000001</v>
      </c>
      <c r="J164" s="297" t="n">
        <v>4945</v>
      </c>
      <c r="K164" s="295" t="n">
        <v>910.700000000001</v>
      </c>
      <c r="M164" s="297" t="n">
        <v>5145</v>
      </c>
      <c r="N164" s="295" t="n">
        <v>962.700000000001</v>
      </c>
    </row>
    <row r="165" customFormat="false" ht="12" hidden="false" customHeight="false" outlineLevel="0" collapsed="false">
      <c r="A165" s="298" t="n">
        <v>4350</v>
      </c>
      <c r="B165" s="295" t="n">
        <v>756.000000000001</v>
      </c>
      <c r="D165" s="297" t="n">
        <v>4550</v>
      </c>
      <c r="E165" s="295" t="n">
        <v>808.000000000001</v>
      </c>
      <c r="G165" s="297" t="n">
        <v>4750</v>
      </c>
      <c r="H165" s="295" t="n">
        <v>860.000000000001</v>
      </c>
      <c r="J165" s="297" t="n">
        <v>4950</v>
      </c>
      <c r="K165" s="295" t="n">
        <v>912.000000000001</v>
      </c>
      <c r="M165" s="297" t="n">
        <v>5150</v>
      </c>
      <c r="N165" s="295" t="n">
        <v>964.000000000001</v>
      </c>
    </row>
    <row r="166" customFormat="false" ht="12" hidden="false" customHeight="false" outlineLevel="0" collapsed="false">
      <c r="A166" s="297" t="n">
        <v>4355</v>
      </c>
      <c r="B166" s="295" t="n">
        <v>757.300000000002</v>
      </c>
      <c r="D166" s="297" t="n">
        <v>4555</v>
      </c>
      <c r="E166" s="295" t="n">
        <v>809.300000000002</v>
      </c>
      <c r="G166" s="297" t="n">
        <v>4755</v>
      </c>
      <c r="H166" s="295" t="n">
        <v>861.300000000002</v>
      </c>
      <c r="J166" s="297" t="n">
        <v>4955</v>
      </c>
      <c r="K166" s="295" t="n">
        <v>913.300000000002</v>
      </c>
      <c r="M166" s="297" t="n">
        <v>5155</v>
      </c>
      <c r="N166" s="295" t="n">
        <v>965.300000000002</v>
      </c>
    </row>
    <row r="167" customFormat="false" ht="12" hidden="false" customHeight="false" outlineLevel="0" collapsed="false">
      <c r="A167" s="298" t="n">
        <v>4360</v>
      </c>
      <c r="B167" s="295" t="n">
        <v>758.600000000002</v>
      </c>
      <c r="D167" s="297" t="n">
        <v>4560</v>
      </c>
      <c r="E167" s="295" t="n">
        <v>810.600000000002</v>
      </c>
      <c r="G167" s="297" t="n">
        <v>4760</v>
      </c>
      <c r="H167" s="295" t="n">
        <v>862.600000000002</v>
      </c>
      <c r="J167" s="297" t="n">
        <v>4960</v>
      </c>
      <c r="K167" s="295" t="n">
        <v>914.600000000002</v>
      </c>
      <c r="M167" s="297" t="n">
        <v>5160</v>
      </c>
      <c r="N167" s="295" t="n">
        <v>966.600000000002</v>
      </c>
    </row>
    <row r="168" customFormat="false" ht="12" hidden="false" customHeight="false" outlineLevel="0" collapsed="false">
      <c r="A168" s="297" t="n">
        <v>4365</v>
      </c>
      <c r="B168" s="295" t="n">
        <v>759.900000000002</v>
      </c>
      <c r="D168" s="297" t="n">
        <v>4565</v>
      </c>
      <c r="E168" s="295" t="n">
        <v>811.900000000002</v>
      </c>
      <c r="G168" s="297" t="n">
        <v>4765</v>
      </c>
      <c r="H168" s="295" t="n">
        <v>863.900000000002</v>
      </c>
      <c r="J168" s="297" t="n">
        <v>4965</v>
      </c>
      <c r="K168" s="295" t="n">
        <v>915.900000000002</v>
      </c>
      <c r="M168" s="297" t="n">
        <v>5165</v>
      </c>
      <c r="N168" s="295" t="n">
        <v>967.900000000002</v>
      </c>
    </row>
    <row r="169" customFormat="false" ht="12" hidden="false" customHeight="false" outlineLevel="0" collapsed="false">
      <c r="A169" s="298" t="n">
        <v>4370</v>
      </c>
      <c r="B169" s="295" t="n">
        <v>761.200000000002</v>
      </c>
      <c r="D169" s="297" t="n">
        <v>4570</v>
      </c>
      <c r="E169" s="295" t="n">
        <v>813.200000000002</v>
      </c>
      <c r="G169" s="297" t="n">
        <v>4770</v>
      </c>
      <c r="H169" s="295" t="n">
        <v>865.200000000002</v>
      </c>
      <c r="J169" s="297" t="n">
        <v>4970</v>
      </c>
      <c r="K169" s="295" t="n">
        <v>917.200000000002</v>
      </c>
      <c r="M169" s="297" t="n">
        <v>5170</v>
      </c>
      <c r="N169" s="295" t="n">
        <v>969.200000000002</v>
      </c>
    </row>
    <row r="170" customFormat="false" ht="12" hidden="false" customHeight="false" outlineLevel="0" collapsed="false">
      <c r="A170" s="297" t="n">
        <v>4375</v>
      </c>
      <c r="B170" s="295" t="n">
        <v>762.500000000002</v>
      </c>
      <c r="D170" s="297" t="n">
        <v>4575</v>
      </c>
      <c r="E170" s="295" t="n">
        <v>814.500000000002</v>
      </c>
      <c r="G170" s="297" t="n">
        <v>4775</v>
      </c>
      <c r="H170" s="295" t="n">
        <v>866.500000000002</v>
      </c>
      <c r="J170" s="297" t="n">
        <v>4975</v>
      </c>
      <c r="K170" s="295" t="n">
        <v>918.500000000002</v>
      </c>
      <c r="M170" s="297" t="n">
        <v>5175</v>
      </c>
      <c r="N170" s="295" t="n">
        <v>970.500000000002</v>
      </c>
    </row>
    <row r="171" customFormat="false" ht="12" hidden="false" customHeight="false" outlineLevel="0" collapsed="false">
      <c r="A171" s="298" t="n">
        <v>4380</v>
      </c>
      <c r="B171" s="295" t="n">
        <v>763.800000000002</v>
      </c>
      <c r="D171" s="297" t="n">
        <v>4580</v>
      </c>
      <c r="E171" s="295" t="n">
        <v>815.800000000002</v>
      </c>
      <c r="G171" s="297" t="n">
        <v>4780</v>
      </c>
      <c r="H171" s="295" t="n">
        <v>867.800000000002</v>
      </c>
      <c r="J171" s="297" t="n">
        <v>4980</v>
      </c>
      <c r="K171" s="295" t="n">
        <v>919.800000000002</v>
      </c>
      <c r="M171" s="297" t="n">
        <v>5180</v>
      </c>
      <c r="N171" s="295" t="n">
        <v>971.800000000002</v>
      </c>
    </row>
    <row r="172" customFormat="false" ht="12" hidden="false" customHeight="false" outlineLevel="0" collapsed="false">
      <c r="A172" s="297" t="n">
        <v>4385</v>
      </c>
      <c r="B172" s="295" t="n">
        <v>765.100000000002</v>
      </c>
      <c r="D172" s="297" t="n">
        <v>4585</v>
      </c>
      <c r="E172" s="295" t="n">
        <v>817.100000000002</v>
      </c>
      <c r="G172" s="297" t="n">
        <v>4785</v>
      </c>
      <c r="H172" s="295" t="n">
        <v>869.100000000002</v>
      </c>
      <c r="J172" s="297" t="n">
        <v>4985</v>
      </c>
      <c r="K172" s="295" t="n">
        <v>921.100000000002</v>
      </c>
      <c r="M172" s="297" t="n">
        <v>5185</v>
      </c>
      <c r="N172" s="295" t="n">
        <v>973.100000000002</v>
      </c>
    </row>
    <row r="173" customFormat="false" ht="12" hidden="false" customHeight="false" outlineLevel="0" collapsed="false">
      <c r="A173" s="298" t="n">
        <v>4390</v>
      </c>
      <c r="B173" s="295" t="n">
        <v>766.400000000002</v>
      </c>
      <c r="D173" s="297" t="n">
        <v>4590</v>
      </c>
      <c r="E173" s="295" t="n">
        <v>818.400000000002</v>
      </c>
      <c r="G173" s="297" t="n">
        <v>4790</v>
      </c>
      <c r="H173" s="295" t="n">
        <v>870.400000000002</v>
      </c>
      <c r="J173" s="297" t="n">
        <v>4990</v>
      </c>
      <c r="K173" s="295" t="n">
        <v>922.400000000002</v>
      </c>
      <c r="M173" s="297" t="n">
        <v>5190</v>
      </c>
      <c r="N173" s="295" t="n">
        <v>974.400000000002</v>
      </c>
    </row>
    <row r="174" customFormat="false" ht="12" hidden="false" customHeight="false" outlineLevel="0" collapsed="false">
      <c r="A174" s="297" t="n">
        <v>4395</v>
      </c>
      <c r="B174" s="295" t="n">
        <v>767.700000000002</v>
      </c>
      <c r="D174" s="297" t="n">
        <v>4595</v>
      </c>
      <c r="E174" s="295" t="n">
        <v>819.700000000002</v>
      </c>
      <c r="G174" s="297" t="n">
        <v>4795</v>
      </c>
      <c r="H174" s="295" t="n">
        <v>871.700000000002</v>
      </c>
      <c r="J174" s="297" t="n">
        <v>4995</v>
      </c>
      <c r="K174" s="295" t="n">
        <v>923.700000000002</v>
      </c>
      <c r="M174" s="297" t="n">
        <v>5195</v>
      </c>
      <c r="N174" s="295" t="n">
        <v>975.700000000002</v>
      </c>
    </row>
    <row r="175" customFormat="false" ht="12" hidden="false" customHeight="false" outlineLevel="0" collapsed="false">
      <c r="A175" s="298" t="n">
        <v>4400</v>
      </c>
      <c r="B175" s="295" t="n">
        <v>769.000000000002</v>
      </c>
      <c r="D175" s="297" t="n">
        <v>4600</v>
      </c>
      <c r="E175" s="295" t="n">
        <v>821.000000000002</v>
      </c>
      <c r="G175" s="297" t="n">
        <v>4800</v>
      </c>
      <c r="H175" s="295" t="n">
        <v>873.000000000002</v>
      </c>
      <c r="J175" s="297" t="n">
        <v>5000</v>
      </c>
      <c r="K175" s="295" t="n">
        <v>925.000000000002</v>
      </c>
      <c r="M175" s="297" t="n">
        <v>5200</v>
      </c>
      <c r="N175" s="295" t="n">
        <v>977.000000000002</v>
      </c>
    </row>
    <row r="176" customFormat="false" ht="12" hidden="false" customHeight="false" outlineLevel="0" collapsed="false">
      <c r="A176" s="297" t="n">
        <v>4405</v>
      </c>
      <c r="B176" s="295" t="n">
        <v>770.300000000002</v>
      </c>
      <c r="D176" s="297" t="n">
        <v>4605</v>
      </c>
      <c r="E176" s="295" t="n">
        <v>822.300000000002</v>
      </c>
      <c r="G176" s="297" t="n">
        <v>4805</v>
      </c>
      <c r="H176" s="295" t="n">
        <v>874.300000000002</v>
      </c>
      <c r="J176" s="297" t="n">
        <v>5005</v>
      </c>
      <c r="K176" s="295" t="n">
        <v>926.300000000002</v>
      </c>
      <c r="M176" s="297" t="n">
        <v>5205</v>
      </c>
      <c r="N176" s="295" t="n">
        <v>978.300000000002</v>
      </c>
    </row>
    <row r="177" customFormat="false" ht="12" hidden="false" customHeight="false" outlineLevel="0" collapsed="false">
      <c r="A177" s="298" t="n">
        <v>4410</v>
      </c>
      <c r="B177" s="295" t="n">
        <v>771.600000000002</v>
      </c>
      <c r="D177" s="297" t="n">
        <v>4610</v>
      </c>
      <c r="E177" s="295" t="n">
        <v>823.600000000002</v>
      </c>
      <c r="G177" s="297" t="n">
        <v>4810</v>
      </c>
      <c r="H177" s="295" t="n">
        <v>875.600000000002</v>
      </c>
      <c r="J177" s="297" t="n">
        <v>5010</v>
      </c>
      <c r="K177" s="295" t="n">
        <v>927.600000000002</v>
      </c>
      <c r="M177" s="297" t="n">
        <v>5210</v>
      </c>
      <c r="N177" s="295" t="n">
        <v>979.600000000002</v>
      </c>
    </row>
    <row r="178" customFormat="false" ht="12" hidden="false" customHeight="false" outlineLevel="0" collapsed="false">
      <c r="A178" s="297" t="n">
        <v>4415</v>
      </c>
      <c r="B178" s="295" t="n">
        <v>772.900000000002</v>
      </c>
      <c r="D178" s="297" t="n">
        <v>4615</v>
      </c>
      <c r="E178" s="295" t="n">
        <v>824.900000000002</v>
      </c>
      <c r="G178" s="297" t="n">
        <v>4815</v>
      </c>
      <c r="H178" s="295" t="n">
        <v>876.900000000002</v>
      </c>
      <c r="J178" s="297" t="n">
        <v>5015</v>
      </c>
      <c r="K178" s="295" t="n">
        <v>928.900000000002</v>
      </c>
      <c r="M178" s="297" t="n">
        <v>5215</v>
      </c>
      <c r="N178" s="295" t="n">
        <v>980.900000000002</v>
      </c>
    </row>
    <row r="179" customFormat="false" ht="12" hidden="false" customHeight="false" outlineLevel="0" collapsed="false">
      <c r="A179" s="298" t="n">
        <v>4420</v>
      </c>
      <c r="B179" s="295" t="n">
        <v>774.200000000002</v>
      </c>
      <c r="D179" s="297" t="n">
        <v>4620</v>
      </c>
      <c r="E179" s="295" t="n">
        <v>826.200000000002</v>
      </c>
      <c r="G179" s="297" t="n">
        <v>4820</v>
      </c>
      <c r="H179" s="295" t="n">
        <v>878.200000000002</v>
      </c>
      <c r="J179" s="297" t="n">
        <v>5020</v>
      </c>
      <c r="K179" s="295" t="n">
        <v>930.200000000002</v>
      </c>
      <c r="M179" s="297" t="n">
        <v>5220</v>
      </c>
      <c r="N179" s="295" t="n">
        <v>982.200000000002</v>
      </c>
    </row>
    <row r="180" customFormat="false" ht="12" hidden="false" customHeight="false" outlineLevel="0" collapsed="false">
      <c r="A180" s="297" t="n">
        <v>4425</v>
      </c>
      <c r="B180" s="295" t="n">
        <v>775.500000000003</v>
      </c>
      <c r="D180" s="297" t="n">
        <v>4625</v>
      </c>
      <c r="E180" s="295" t="n">
        <v>827.500000000003</v>
      </c>
      <c r="G180" s="297" t="n">
        <v>4825</v>
      </c>
      <c r="H180" s="295" t="n">
        <v>879.500000000003</v>
      </c>
      <c r="J180" s="297" t="n">
        <v>5025</v>
      </c>
      <c r="K180" s="295" t="n">
        <v>931.500000000003</v>
      </c>
      <c r="M180" s="297" t="n">
        <v>5225</v>
      </c>
      <c r="N180" s="295" t="n">
        <v>983.500000000003</v>
      </c>
    </row>
    <row r="181" customFormat="false" ht="12" hidden="false" customHeight="false" outlineLevel="0" collapsed="false">
      <c r="A181" s="298" t="n">
        <v>4430</v>
      </c>
      <c r="B181" s="295" t="n">
        <v>776.800000000003</v>
      </c>
      <c r="D181" s="297" t="n">
        <v>4630</v>
      </c>
      <c r="E181" s="295" t="n">
        <v>828.800000000003</v>
      </c>
      <c r="G181" s="297" t="n">
        <v>4830</v>
      </c>
      <c r="H181" s="295" t="n">
        <v>880.800000000003</v>
      </c>
      <c r="J181" s="297" t="n">
        <v>5030</v>
      </c>
      <c r="K181" s="295" t="n">
        <v>932.800000000003</v>
      </c>
      <c r="M181" s="303" t="s">
        <v>271</v>
      </c>
      <c r="N181" s="304"/>
    </row>
    <row r="182" customFormat="false" ht="12" hidden="false" customHeight="false" outlineLevel="0" collapsed="false">
      <c r="A182" s="297" t="n">
        <v>4435</v>
      </c>
      <c r="B182" s="295" t="n">
        <v>778.100000000003</v>
      </c>
      <c r="D182" s="297" t="n">
        <v>4635</v>
      </c>
      <c r="E182" s="295" t="n">
        <v>830.100000000003</v>
      </c>
      <c r="G182" s="297" t="n">
        <v>4835</v>
      </c>
      <c r="H182" s="295" t="n">
        <v>882.100000000003</v>
      </c>
      <c r="J182" s="297" t="n">
        <v>5035</v>
      </c>
      <c r="K182" s="295" t="n">
        <v>934.100000000003</v>
      </c>
      <c r="M182" s="305" t="s">
        <v>272</v>
      </c>
      <c r="N182" s="306" t="s">
        <v>273</v>
      </c>
    </row>
  </sheetData>
  <printOptions headings="false" gridLines="false" gridLinesSet="true" horizontalCentered="true" verticalCentered="true"/>
  <pageMargins left="0.118055555555556" right="0.157638888888889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2" man="true" max="16383" min="0"/>
    <brk id="124" man="true" max="16383" min="0"/>
    <brk id="184" man="true" max="16383" min="0"/>
    <brk id="244" man="true" max="16383" min="0"/>
    <brk id="304" man="true" max="16383" min="0"/>
    <brk id="364" man="true" max="16383" min="0"/>
    <brk id="424" man="true" max="16383" min="0"/>
    <brk id="484" man="true" max="16383" min="0"/>
    <brk id="544" man="true" max="16383" min="0"/>
    <brk id="604" man="true" max="16383" min="0"/>
    <brk id="664" man="true" max="16383" min="0"/>
    <brk id="724" man="true" max="16383" min="0"/>
    <brk id="7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1796875" defaultRowHeight="12" zeroHeight="false" outlineLevelRow="0" outlineLevelCol="0"/>
  <cols>
    <col collapsed="false" customWidth="false" hidden="false" outlineLevel="0" max="1" min="1" style="277" width="9.41"/>
    <col collapsed="false" customWidth="false" hidden="false" outlineLevel="0" max="2" min="2" style="278" width="9.41"/>
    <col collapsed="false" customWidth="false" hidden="false" outlineLevel="0" max="257" min="3" style="279" width="9.41"/>
  </cols>
  <sheetData>
    <row r="1" s="285" customFormat="true" ht="15.75" hidden="false" customHeight="false" outlineLevel="0" collapsed="false">
      <c r="A1" s="280" t="s">
        <v>274</v>
      </c>
      <c r="B1" s="281"/>
      <c r="C1" s="282"/>
      <c r="D1" s="282"/>
      <c r="E1" s="282"/>
      <c r="F1" s="282"/>
      <c r="G1" s="282"/>
      <c r="H1" s="283"/>
      <c r="I1" s="282"/>
      <c r="J1" s="282"/>
      <c r="K1" s="280"/>
      <c r="L1" s="284"/>
      <c r="N1" s="282"/>
    </row>
    <row r="2" s="285" customFormat="true" ht="7.5" hidden="false" customHeight="true" outlineLevel="0" collapsed="false">
      <c r="A2" s="286"/>
      <c r="B2" s="281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</row>
    <row r="3" s="289" customFormat="true" ht="40.5" hidden="false" customHeight="true" outlineLevel="0" collapsed="false">
      <c r="A3" s="287" t="s">
        <v>275</v>
      </c>
      <c r="B3" s="288" t="s">
        <v>267</v>
      </c>
      <c r="D3" s="287" t="s">
        <v>275</v>
      </c>
      <c r="E3" s="290" t="s">
        <v>268</v>
      </c>
      <c r="G3" s="287" t="s">
        <v>275</v>
      </c>
      <c r="H3" s="290" t="s">
        <v>268</v>
      </c>
      <c r="J3" s="287" t="s">
        <v>275</v>
      </c>
      <c r="K3" s="290" t="s">
        <v>268</v>
      </c>
      <c r="M3" s="287" t="s">
        <v>275</v>
      </c>
      <c r="N3" s="290" t="s">
        <v>268</v>
      </c>
    </row>
    <row r="4" customFormat="false" ht="12" hidden="false" customHeight="false" outlineLevel="0" collapsed="false">
      <c r="A4" s="291" t="s">
        <v>226</v>
      </c>
      <c r="B4" s="292" t="s">
        <v>226</v>
      </c>
      <c r="D4" s="291" t="s">
        <v>226</v>
      </c>
      <c r="E4" s="293" t="s">
        <v>226</v>
      </c>
      <c r="G4" s="291" t="s">
        <v>226</v>
      </c>
      <c r="H4" s="293" t="s">
        <v>226</v>
      </c>
      <c r="J4" s="291" t="s">
        <v>226</v>
      </c>
      <c r="K4" s="293" t="s">
        <v>226</v>
      </c>
      <c r="M4" s="291" t="s">
        <v>226</v>
      </c>
      <c r="N4" s="293" t="s">
        <v>226</v>
      </c>
    </row>
    <row r="5" s="296" customFormat="true" ht="12" hidden="false" customHeight="false" outlineLevel="0" collapsed="false">
      <c r="A5" s="294"/>
      <c r="B5" s="295"/>
      <c r="D5" s="297" t="n">
        <v>327</v>
      </c>
      <c r="E5" s="295" t="n">
        <v>8.19</v>
      </c>
      <c r="G5" s="297" t="n">
        <v>367</v>
      </c>
      <c r="H5" s="295" t="n">
        <v>16.59</v>
      </c>
      <c r="J5" s="297" t="n">
        <v>407</v>
      </c>
      <c r="K5" s="295" t="n">
        <v>24.99</v>
      </c>
      <c r="M5" s="297" t="n">
        <v>447</v>
      </c>
      <c r="N5" s="295" t="n">
        <v>33.39</v>
      </c>
    </row>
    <row r="6" customFormat="false" ht="12" hidden="false" customHeight="false" outlineLevel="0" collapsed="false">
      <c r="A6" s="298" t="s">
        <v>276</v>
      </c>
      <c r="B6" s="299" t="s">
        <v>270</v>
      </c>
      <c r="D6" s="297" t="n">
        <v>328</v>
      </c>
      <c r="E6" s="295" t="n">
        <v>8.4</v>
      </c>
      <c r="G6" s="297" t="n">
        <v>368</v>
      </c>
      <c r="H6" s="295" t="n">
        <v>16.8</v>
      </c>
      <c r="J6" s="297" t="n">
        <v>408</v>
      </c>
      <c r="K6" s="295" t="n">
        <v>25.2</v>
      </c>
      <c r="M6" s="297" t="n">
        <v>448</v>
      </c>
      <c r="N6" s="295" t="n">
        <v>33.6</v>
      </c>
    </row>
    <row r="7" customFormat="false" ht="12" hidden="false" customHeight="false" outlineLevel="0" collapsed="false">
      <c r="A7" s="297" t="n">
        <v>289</v>
      </c>
      <c r="B7" s="295" t="n">
        <v>0.21</v>
      </c>
      <c r="D7" s="297" t="n">
        <v>329</v>
      </c>
      <c r="E7" s="295" t="n">
        <v>8.61</v>
      </c>
      <c r="G7" s="297" t="n">
        <v>369</v>
      </c>
      <c r="H7" s="295" t="n">
        <v>17.01</v>
      </c>
      <c r="J7" s="297" t="n">
        <v>409</v>
      </c>
      <c r="K7" s="295" t="n">
        <v>25.41</v>
      </c>
      <c r="M7" s="297" t="n">
        <v>449</v>
      </c>
      <c r="N7" s="295" t="n">
        <v>33.81</v>
      </c>
    </row>
    <row r="8" customFormat="false" ht="12" hidden="false" customHeight="false" outlineLevel="0" collapsed="false">
      <c r="A8" s="297" t="n">
        <v>290</v>
      </c>
      <c r="B8" s="295" t="n">
        <v>0.42</v>
      </c>
      <c r="D8" s="297" t="n">
        <v>330</v>
      </c>
      <c r="E8" s="295" t="n">
        <v>8.82</v>
      </c>
      <c r="G8" s="297" t="n">
        <v>370</v>
      </c>
      <c r="H8" s="295" t="n">
        <v>17.22</v>
      </c>
      <c r="J8" s="297" t="n">
        <v>410</v>
      </c>
      <c r="K8" s="295" t="n">
        <v>25.62</v>
      </c>
      <c r="M8" s="297" t="n">
        <v>450</v>
      </c>
      <c r="N8" s="295" t="n">
        <v>34.02</v>
      </c>
    </row>
    <row r="9" customFormat="false" ht="12" hidden="false" customHeight="false" outlineLevel="0" collapsed="false">
      <c r="A9" s="297" t="n">
        <v>291</v>
      </c>
      <c r="B9" s="295" t="n">
        <v>0.63</v>
      </c>
      <c r="D9" s="297" t="n">
        <v>331</v>
      </c>
      <c r="E9" s="295" t="n">
        <v>9.03</v>
      </c>
      <c r="G9" s="297" t="n">
        <v>371</v>
      </c>
      <c r="H9" s="295" t="n">
        <v>17.43</v>
      </c>
      <c r="J9" s="297" t="n">
        <v>411</v>
      </c>
      <c r="K9" s="295" t="n">
        <v>25.83</v>
      </c>
      <c r="M9" s="297" t="n">
        <v>451</v>
      </c>
      <c r="N9" s="295" t="n">
        <v>34.23</v>
      </c>
    </row>
    <row r="10" customFormat="false" ht="12" hidden="false" customHeight="false" outlineLevel="0" collapsed="false">
      <c r="A10" s="297" t="n">
        <v>292</v>
      </c>
      <c r="B10" s="295" t="n">
        <v>0.84</v>
      </c>
      <c r="D10" s="297" t="n">
        <v>332</v>
      </c>
      <c r="E10" s="295" t="n">
        <v>9.24</v>
      </c>
      <c r="G10" s="297" t="n">
        <v>372</v>
      </c>
      <c r="H10" s="295" t="n">
        <v>17.64</v>
      </c>
      <c r="J10" s="297" t="n">
        <v>412</v>
      </c>
      <c r="K10" s="295" t="n">
        <v>26.04</v>
      </c>
      <c r="M10" s="297" t="n">
        <v>452</v>
      </c>
      <c r="N10" s="295" t="n">
        <v>34.44</v>
      </c>
    </row>
    <row r="11" customFormat="false" ht="12" hidden="false" customHeight="false" outlineLevel="0" collapsed="false">
      <c r="A11" s="297" t="n">
        <v>293</v>
      </c>
      <c r="B11" s="295" t="n">
        <v>1.05</v>
      </c>
      <c r="D11" s="297" t="n">
        <v>333</v>
      </c>
      <c r="E11" s="295" t="n">
        <v>9.45</v>
      </c>
      <c r="G11" s="297" t="n">
        <v>373</v>
      </c>
      <c r="H11" s="295" t="n">
        <v>17.85</v>
      </c>
      <c r="J11" s="297" t="n">
        <v>413</v>
      </c>
      <c r="K11" s="295" t="n">
        <v>26.25</v>
      </c>
      <c r="M11" s="297" t="n">
        <v>453</v>
      </c>
      <c r="N11" s="295" t="n">
        <v>34.65</v>
      </c>
    </row>
    <row r="12" customFormat="false" ht="12" hidden="false" customHeight="false" outlineLevel="0" collapsed="false">
      <c r="A12" s="297" t="n">
        <v>294</v>
      </c>
      <c r="B12" s="295" t="n">
        <v>1.26</v>
      </c>
      <c r="D12" s="297" t="n">
        <v>334</v>
      </c>
      <c r="E12" s="295" t="n">
        <v>9.66</v>
      </c>
      <c r="G12" s="297" t="n">
        <v>374</v>
      </c>
      <c r="H12" s="295" t="n">
        <v>18.06</v>
      </c>
      <c r="J12" s="297" t="n">
        <v>414</v>
      </c>
      <c r="K12" s="295" t="n">
        <v>26.46</v>
      </c>
      <c r="M12" s="297" t="n">
        <v>454</v>
      </c>
      <c r="N12" s="295" t="n">
        <v>34.86</v>
      </c>
    </row>
    <row r="13" customFormat="false" ht="12" hidden="false" customHeight="false" outlineLevel="0" collapsed="false">
      <c r="A13" s="297" t="n">
        <v>295</v>
      </c>
      <c r="B13" s="295" t="n">
        <v>1.47</v>
      </c>
      <c r="D13" s="297" t="n">
        <v>335</v>
      </c>
      <c r="E13" s="295" t="n">
        <v>9.87</v>
      </c>
      <c r="G13" s="297" t="n">
        <v>375</v>
      </c>
      <c r="H13" s="295" t="n">
        <v>18.27</v>
      </c>
      <c r="J13" s="297" t="n">
        <v>415</v>
      </c>
      <c r="K13" s="295" t="n">
        <v>26.67</v>
      </c>
      <c r="M13" s="297" t="n">
        <v>455</v>
      </c>
      <c r="N13" s="295" t="n">
        <v>35.07</v>
      </c>
    </row>
    <row r="14" customFormat="false" ht="12" hidden="false" customHeight="false" outlineLevel="0" collapsed="false">
      <c r="A14" s="297" t="n">
        <v>296</v>
      </c>
      <c r="B14" s="295" t="n">
        <v>1.68</v>
      </c>
      <c r="D14" s="297" t="n">
        <v>336</v>
      </c>
      <c r="E14" s="295" t="n">
        <v>10.08</v>
      </c>
      <c r="G14" s="297" t="n">
        <v>376</v>
      </c>
      <c r="H14" s="295" t="n">
        <v>18.48</v>
      </c>
      <c r="J14" s="297" t="n">
        <v>416</v>
      </c>
      <c r="K14" s="295" t="n">
        <v>26.88</v>
      </c>
      <c r="M14" s="297" t="n">
        <v>456</v>
      </c>
      <c r="N14" s="295" t="n">
        <v>35.28</v>
      </c>
    </row>
    <row r="15" customFormat="false" ht="12" hidden="false" customHeight="false" outlineLevel="0" collapsed="false">
      <c r="A15" s="297" t="n">
        <v>297</v>
      </c>
      <c r="B15" s="295" t="n">
        <v>1.89</v>
      </c>
      <c r="D15" s="297" t="n">
        <v>337</v>
      </c>
      <c r="E15" s="295" t="n">
        <v>10.29</v>
      </c>
      <c r="G15" s="297" t="n">
        <v>377</v>
      </c>
      <c r="H15" s="295" t="n">
        <v>18.69</v>
      </c>
      <c r="J15" s="297" t="n">
        <v>417</v>
      </c>
      <c r="K15" s="295" t="n">
        <v>27.09</v>
      </c>
      <c r="M15" s="297" t="n">
        <v>457</v>
      </c>
      <c r="N15" s="295" t="n">
        <v>35.49</v>
      </c>
    </row>
    <row r="16" customFormat="false" ht="12" hidden="false" customHeight="false" outlineLevel="0" collapsed="false">
      <c r="A16" s="297" t="n">
        <v>298</v>
      </c>
      <c r="B16" s="295" t="n">
        <v>2.1</v>
      </c>
      <c r="D16" s="297" t="n">
        <v>338</v>
      </c>
      <c r="E16" s="295" t="n">
        <v>10.5</v>
      </c>
      <c r="G16" s="297" t="n">
        <v>378</v>
      </c>
      <c r="H16" s="295" t="n">
        <v>18.9</v>
      </c>
      <c r="J16" s="297" t="n">
        <v>418</v>
      </c>
      <c r="K16" s="295" t="n">
        <v>27.3</v>
      </c>
      <c r="M16" s="297" t="n">
        <v>458</v>
      </c>
      <c r="N16" s="295" t="n">
        <v>35.7</v>
      </c>
    </row>
    <row r="17" customFormat="false" ht="12" hidden="false" customHeight="false" outlineLevel="0" collapsed="false">
      <c r="A17" s="297" t="n">
        <v>299</v>
      </c>
      <c r="B17" s="295" t="n">
        <v>2.31</v>
      </c>
      <c r="D17" s="297" t="n">
        <v>339</v>
      </c>
      <c r="E17" s="295" t="n">
        <v>10.71</v>
      </c>
      <c r="G17" s="297" t="n">
        <v>379</v>
      </c>
      <c r="H17" s="295" t="n">
        <v>19.11</v>
      </c>
      <c r="J17" s="297" t="n">
        <v>419</v>
      </c>
      <c r="K17" s="295" t="n">
        <v>27.51</v>
      </c>
      <c r="M17" s="297" t="n">
        <v>459</v>
      </c>
      <c r="N17" s="295" t="n">
        <v>35.91</v>
      </c>
    </row>
    <row r="18" customFormat="false" ht="12" hidden="false" customHeight="false" outlineLevel="0" collapsed="false">
      <c r="A18" s="297" t="n">
        <v>300</v>
      </c>
      <c r="B18" s="295" t="n">
        <v>2.52</v>
      </c>
      <c r="D18" s="297" t="n">
        <v>340</v>
      </c>
      <c r="E18" s="295" t="n">
        <v>10.92</v>
      </c>
      <c r="G18" s="297" t="n">
        <v>380</v>
      </c>
      <c r="H18" s="295" t="n">
        <v>19.32</v>
      </c>
      <c r="J18" s="297" t="n">
        <v>420</v>
      </c>
      <c r="K18" s="295" t="n">
        <v>27.72</v>
      </c>
      <c r="M18" s="297" t="n">
        <v>460</v>
      </c>
      <c r="N18" s="295" t="n">
        <v>36.12</v>
      </c>
    </row>
    <row r="19" customFormat="false" ht="12" hidden="false" customHeight="false" outlineLevel="0" collapsed="false">
      <c r="A19" s="297" t="n">
        <v>301</v>
      </c>
      <c r="B19" s="295" t="n">
        <v>2.73</v>
      </c>
      <c r="D19" s="297" t="n">
        <v>341</v>
      </c>
      <c r="E19" s="295" t="n">
        <v>11.13</v>
      </c>
      <c r="G19" s="297" t="n">
        <v>381</v>
      </c>
      <c r="H19" s="295" t="n">
        <v>19.53</v>
      </c>
      <c r="J19" s="297" t="n">
        <v>421</v>
      </c>
      <c r="K19" s="295" t="n">
        <v>27.93</v>
      </c>
      <c r="M19" s="297" t="n">
        <v>461</v>
      </c>
      <c r="N19" s="295" t="n">
        <v>36.33</v>
      </c>
    </row>
    <row r="20" customFormat="false" ht="12" hidden="false" customHeight="false" outlineLevel="0" collapsed="false">
      <c r="A20" s="297" t="n">
        <v>302</v>
      </c>
      <c r="B20" s="295" t="n">
        <v>2.94</v>
      </c>
      <c r="D20" s="297" t="n">
        <v>342</v>
      </c>
      <c r="E20" s="295" t="n">
        <v>11.34</v>
      </c>
      <c r="G20" s="297" t="n">
        <v>382</v>
      </c>
      <c r="H20" s="295" t="n">
        <v>19.74</v>
      </c>
      <c r="J20" s="297" t="n">
        <v>422</v>
      </c>
      <c r="K20" s="295" t="n">
        <v>28.14</v>
      </c>
      <c r="M20" s="297" t="n">
        <v>462</v>
      </c>
      <c r="N20" s="295" t="n">
        <v>36.54</v>
      </c>
    </row>
    <row r="21" customFormat="false" ht="12" hidden="false" customHeight="false" outlineLevel="0" collapsed="false">
      <c r="A21" s="297" t="n">
        <v>303</v>
      </c>
      <c r="B21" s="295" t="n">
        <v>3.15</v>
      </c>
      <c r="D21" s="297" t="n">
        <v>343</v>
      </c>
      <c r="E21" s="295" t="n">
        <v>11.55</v>
      </c>
      <c r="G21" s="297" t="n">
        <v>383</v>
      </c>
      <c r="H21" s="295" t="n">
        <v>19.95</v>
      </c>
      <c r="J21" s="297" t="n">
        <v>423</v>
      </c>
      <c r="K21" s="295" t="n">
        <v>28.35</v>
      </c>
      <c r="M21" s="297" t="n">
        <v>463</v>
      </c>
      <c r="N21" s="295" t="n">
        <v>36.75</v>
      </c>
    </row>
    <row r="22" customFormat="false" ht="12" hidden="false" customHeight="false" outlineLevel="0" collapsed="false">
      <c r="A22" s="297" t="n">
        <v>304</v>
      </c>
      <c r="B22" s="295" t="n">
        <v>3.36</v>
      </c>
      <c r="D22" s="297" t="n">
        <v>344</v>
      </c>
      <c r="E22" s="295" t="n">
        <v>11.76</v>
      </c>
      <c r="G22" s="297" t="n">
        <v>384</v>
      </c>
      <c r="H22" s="295" t="n">
        <v>20.16</v>
      </c>
      <c r="J22" s="297" t="n">
        <v>424</v>
      </c>
      <c r="K22" s="295" t="n">
        <v>28.56</v>
      </c>
      <c r="M22" s="297" t="n">
        <v>464</v>
      </c>
      <c r="N22" s="295" t="n">
        <v>36.96</v>
      </c>
    </row>
    <row r="23" customFormat="false" ht="12" hidden="false" customHeight="false" outlineLevel="0" collapsed="false">
      <c r="A23" s="297" t="n">
        <v>305</v>
      </c>
      <c r="B23" s="295" t="n">
        <v>3.57</v>
      </c>
      <c r="D23" s="297" t="n">
        <v>345</v>
      </c>
      <c r="E23" s="295" t="n">
        <v>11.97</v>
      </c>
      <c r="G23" s="297" t="n">
        <v>385</v>
      </c>
      <c r="H23" s="295" t="n">
        <v>20.37</v>
      </c>
      <c r="J23" s="297" t="n">
        <v>425</v>
      </c>
      <c r="K23" s="295" t="n">
        <v>28.77</v>
      </c>
      <c r="M23" s="297" t="n">
        <v>465</v>
      </c>
      <c r="N23" s="295" t="n">
        <v>37.17</v>
      </c>
    </row>
    <row r="24" customFormat="false" ht="12" hidden="false" customHeight="false" outlineLevel="0" collapsed="false">
      <c r="A24" s="297" t="n">
        <v>306</v>
      </c>
      <c r="B24" s="295" t="n">
        <v>3.78</v>
      </c>
      <c r="D24" s="297" t="n">
        <v>346</v>
      </c>
      <c r="E24" s="295" t="n">
        <v>12.18</v>
      </c>
      <c r="G24" s="297" t="n">
        <v>386</v>
      </c>
      <c r="H24" s="295" t="n">
        <v>20.58</v>
      </c>
      <c r="J24" s="297" t="n">
        <v>426</v>
      </c>
      <c r="K24" s="295" t="n">
        <v>28.98</v>
      </c>
      <c r="M24" s="297" t="n">
        <v>466</v>
      </c>
      <c r="N24" s="295" t="n">
        <v>37.38</v>
      </c>
    </row>
    <row r="25" customFormat="false" ht="12" hidden="false" customHeight="false" outlineLevel="0" collapsed="false">
      <c r="A25" s="297" t="n">
        <v>307</v>
      </c>
      <c r="B25" s="295" t="n">
        <v>3.99</v>
      </c>
      <c r="D25" s="297" t="n">
        <v>347</v>
      </c>
      <c r="E25" s="295" t="n">
        <v>12.39</v>
      </c>
      <c r="G25" s="297" t="n">
        <v>387</v>
      </c>
      <c r="H25" s="295" t="n">
        <v>20.79</v>
      </c>
      <c r="J25" s="297" t="n">
        <v>427</v>
      </c>
      <c r="K25" s="295" t="n">
        <v>29.19</v>
      </c>
      <c r="M25" s="297" t="n">
        <v>467</v>
      </c>
      <c r="N25" s="295" t="n">
        <v>37.59</v>
      </c>
    </row>
    <row r="26" customFormat="false" ht="12" hidden="false" customHeight="false" outlineLevel="0" collapsed="false">
      <c r="A26" s="297" t="n">
        <v>308</v>
      </c>
      <c r="B26" s="295" t="n">
        <v>4.2</v>
      </c>
      <c r="D26" s="297" t="n">
        <v>348</v>
      </c>
      <c r="E26" s="295" t="n">
        <v>12.6</v>
      </c>
      <c r="G26" s="297" t="n">
        <v>388</v>
      </c>
      <c r="H26" s="295" t="n">
        <v>21</v>
      </c>
      <c r="J26" s="297" t="n">
        <v>428</v>
      </c>
      <c r="K26" s="295" t="n">
        <v>29.4</v>
      </c>
      <c r="M26" s="297" t="n">
        <v>468</v>
      </c>
      <c r="N26" s="295" t="n">
        <v>37.8</v>
      </c>
    </row>
    <row r="27" customFormat="false" ht="12" hidden="false" customHeight="false" outlineLevel="0" collapsed="false">
      <c r="A27" s="297" t="n">
        <v>309</v>
      </c>
      <c r="B27" s="295" t="n">
        <v>4.41</v>
      </c>
      <c r="D27" s="297" t="n">
        <v>349</v>
      </c>
      <c r="E27" s="295" t="n">
        <v>12.81</v>
      </c>
      <c r="G27" s="297" t="n">
        <v>389</v>
      </c>
      <c r="H27" s="295" t="n">
        <v>21.21</v>
      </c>
      <c r="J27" s="297" t="n">
        <v>429</v>
      </c>
      <c r="K27" s="295" t="n">
        <v>29.61</v>
      </c>
      <c r="M27" s="297" t="n">
        <v>469</v>
      </c>
      <c r="N27" s="295" t="n">
        <v>38.01</v>
      </c>
    </row>
    <row r="28" customFormat="false" ht="12" hidden="false" customHeight="false" outlineLevel="0" collapsed="false">
      <c r="A28" s="297" t="n">
        <v>310</v>
      </c>
      <c r="B28" s="295" t="n">
        <v>4.62</v>
      </c>
      <c r="D28" s="297" t="n">
        <v>350</v>
      </c>
      <c r="E28" s="295" t="n">
        <v>13.02</v>
      </c>
      <c r="G28" s="297" t="n">
        <v>390</v>
      </c>
      <c r="H28" s="295" t="n">
        <v>21.42</v>
      </c>
      <c r="J28" s="297" t="n">
        <v>430</v>
      </c>
      <c r="K28" s="295" t="n">
        <v>29.82</v>
      </c>
      <c r="M28" s="297" t="n">
        <v>470</v>
      </c>
      <c r="N28" s="295" t="n">
        <v>38.22</v>
      </c>
    </row>
    <row r="29" customFormat="false" ht="12" hidden="false" customHeight="false" outlineLevel="0" collapsed="false">
      <c r="A29" s="297" t="n">
        <v>311</v>
      </c>
      <c r="B29" s="295" t="n">
        <v>4.83</v>
      </c>
      <c r="D29" s="297" t="n">
        <v>351</v>
      </c>
      <c r="E29" s="295" t="n">
        <v>13.23</v>
      </c>
      <c r="G29" s="297" t="n">
        <v>391</v>
      </c>
      <c r="H29" s="295" t="n">
        <v>21.63</v>
      </c>
      <c r="J29" s="297" t="n">
        <v>431</v>
      </c>
      <c r="K29" s="295" t="n">
        <v>30.03</v>
      </c>
      <c r="M29" s="297" t="n">
        <v>471</v>
      </c>
      <c r="N29" s="295" t="n">
        <v>38.43</v>
      </c>
    </row>
    <row r="30" customFormat="false" ht="12" hidden="false" customHeight="false" outlineLevel="0" collapsed="false">
      <c r="A30" s="297" t="n">
        <v>312</v>
      </c>
      <c r="B30" s="295" t="n">
        <v>5.04</v>
      </c>
      <c r="D30" s="297" t="n">
        <v>352</v>
      </c>
      <c r="E30" s="295" t="n">
        <v>13.44</v>
      </c>
      <c r="G30" s="297" t="n">
        <v>392</v>
      </c>
      <c r="H30" s="295" t="n">
        <v>21.84</v>
      </c>
      <c r="J30" s="297" t="n">
        <v>432</v>
      </c>
      <c r="K30" s="295" t="n">
        <v>30.24</v>
      </c>
      <c r="M30" s="297" t="n">
        <v>472</v>
      </c>
      <c r="N30" s="295" t="n">
        <v>38.64</v>
      </c>
    </row>
    <row r="31" customFormat="false" ht="12" hidden="false" customHeight="false" outlineLevel="0" collapsed="false">
      <c r="A31" s="297" t="n">
        <v>313</v>
      </c>
      <c r="B31" s="295" t="n">
        <v>5.25</v>
      </c>
      <c r="D31" s="297" t="n">
        <v>353</v>
      </c>
      <c r="E31" s="295" t="n">
        <v>13.65</v>
      </c>
      <c r="G31" s="297" t="n">
        <v>393</v>
      </c>
      <c r="H31" s="295" t="n">
        <v>22.05</v>
      </c>
      <c r="J31" s="297" t="n">
        <v>433</v>
      </c>
      <c r="K31" s="295" t="n">
        <v>30.45</v>
      </c>
      <c r="M31" s="297" t="n">
        <v>473</v>
      </c>
      <c r="N31" s="295" t="n">
        <v>38.85</v>
      </c>
    </row>
    <row r="32" customFormat="false" ht="12" hidden="false" customHeight="false" outlineLevel="0" collapsed="false">
      <c r="A32" s="297" t="n">
        <v>314</v>
      </c>
      <c r="B32" s="295" t="n">
        <v>5.46</v>
      </c>
      <c r="D32" s="297" t="n">
        <v>354</v>
      </c>
      <c r="E32" s="295" t="n">
        <v>13.86</v>
      </c>
      <c r="G32" s="297" t="n">
        <v>394</v>
      </c>
      <c r="H32" s="295" t="n">
        <v>22.26</v>
      </c>
      <c r="J32" s="297" t="n">
        <v>434</v>
      </c>
      <c r="K32" s="295" t="n">
        <v>30.66</v>
      </c>
      <c r="M32" s="297" t="n">
        <v>474</v>
      </c>
      <c r="N32" s="295" t="n">
        <v>39.06</v>
      </c>
    </row>
    <row r="33" customFormat="false" ht="12" hidden="false" customHeight="false" outlineLevel="0" collapsed="false">
      <c r="A33" s="297" t="n">
        <v>315</v>
      </c>
      <c r="B33" s="295" t="n">
        <v>5.67</v>
      </c>
      <c r="D33" s="297" t="n">
        <v>355</v>
      </c>
      <c r="E33" s="295" t="n">
        <v>14.07</v>
      </c>
      <c r="G33" s="297" t="n">
        <v>395</v>
      </c>
      <c r="H33" s="295" t="n">
        <v>22.47</v>
      </c>
      <c r="J33" s="297" t="n">
        <v>435</v>
      </c>
      <c r="K33" s="295" t="n">
        <v>30.87</v>
      </c>
      <c r="M33" s="297" t="n">
        <v>475</v>
      </c>
      <c r="N33" s="295" t="n">
        <v>39.27</v>
      </c>
    </row>
    <row r="34" customFormat="false" ht="12" hidden="false" customHeight="false" outlineLevel="0" collapsed="false">
      <c r="A34" s="297" t="n">
        <v>316</v>
      </c>
      <c r="B34" s="295" t="n">
        <v>5.88</v>
      </c>
      <c r="D34" s="297" t="n">
        <v>356</v>
      </c>
      <c r="E34" s="295" t="n">
        <v>14.28</v>
      </c>
      <c r="G34" s="297" t="n">
        <v>396</v>
      </c>
      <c r="H34" s="295" t="n">
        <v>22.68</v>
      </c>
      <c r="J34" s="297" t="n">
        <v>436</v>
      </c>
      <c r="K34" s="295" t="n">
        <v>31.08</v>
      </c>
      <c r="M34" s="297" t="n">
        <v>476</v>
      </c>
      <c r="N34" s="295" t="n">
        <v>39.48</v>
      </c>
    </row>
    <row r="35" customFormat="false" ht="12" hidden="false" customHeight="false" outlineLevel="0" collapsed="false">
      <c r="A35" s="297" t="n">
        <v>317</v>
      </c>
      <c r="B35" s="295" t="n">
        <v>6.09</v>
      </c>
      <c r="D35" s="297" t="n">
        <v>357</v>
      </c>
      <c r="E35" s="295" t="n">
        <v>14.49</v>
      </c>
      <c r="G35" s="297" t="n">
        <v>397</v>
      </c>
      <c r="H35" s="295" t="n">
        <v>22.89</v>
      </c>
      <c r="J35" s="297" t="n">
        <v>437</v>
      </c>
      <c r="K35" s="295" t="n">
        <v>31.29</v>
      </c>
      <c r="M35" s="297" t="n">
        <v>477</v>
      </c>
      <c r="N35" s="295" t="n">
        <v>39.69</v>
      </c>
    </row>
    <row r="36" customFormat="false" ht="12" hidden="false" customHeight="false" outlineLevel="0" collapsed="false">
      <c r="A36" s="297" t="n">
        <v>318</v>
      </c>
      <c r="B36" s="295" t="n">
        <v>6.3</v>
      </c>
      <c r="D36" s="297" t="n">
        <v>358</v>
      </c>
      <c r="E36" s="295" t="n">
        <v>14.7</v>
      </c>
      <c r="G36" s="297" t="n">
        <v>398</v>
      </c>
      <c r="H36" s="295" t="n">
        <v>23.1</v>
      </c>
      <c r="J36" s="297" t="n">
        <v>438</v>
      </c>
      <c r="K36" s="295" t="n">
        <v>31.5</v>
      </c>
      <c r="M36" s="297" t="n">
        <v>478</v>
      </c>
      <c r="N36" s="295" t="n">
        <v>39.9</v>
      </c>
    </row>
    <row r="37" customFormat="false" ht="12" hidden="false" customHeight="false" outlineLevel="0" collapsed="false">
      <c r="A37" s="297" t="n">
        <v>319</v>
      </c>
      <c r="B37" s="295" t="n">
        <v>6.51</v>
      </c>
      <c r="D37" s="297" t="n">
        <v>359</v>
      </c>
      <c r="E37" s="295" t="n">
        <v>14.91</v>
      </c>
      <c r="G37" s="297" t="n">
        <v>399</v>
      </c>
      <c r="H37" s="295" t="n">
        <v>23.31</v>
      </c>
      <c r="J37" s="297" t="n">
        <v>439</v>
      </c>
      <c r="K37" s="295" t="n">
        <v>31.71</v>
      </c>
      <c r="M37" s="297" t="n">
        <v>479</v>
      </c>
      <c r="N37" s="295" t="n">
        <v>40.11</v>
      </c>
    </row>
    <row r="38" customFormat="false" ht="12" hidden="false" customHeight="false" outlineLevel="0" collapsed="false">
      <c r="A38" s="297" t="n">
        <v>320</v>
      </c>
      <c r="B38" s="295" t="n">
        <v>6.72</v>
      </c>
      <c r="D38" s="297" t="n">
        <v>360</v>
      </c>
      <c r="E38" s="295" t="n">
        <v>15.12</v>
      </c>
      <c r="G38" s="297" t="n">
        <v>400</v>
      </c>
      <c r="H38" s="295" t="n">
        <v>23.52</v>
      </c>
      <c r="J38" s="297" t="n">
        <v>440</v>
      </c>
      <c r="K38" s="295" t="n">
        <v>31.92</v>
      </c>
      <c r="M38" s="297" t="n">
        <v>480</v>
      </c>
      <c r="N38" s="295" t="n">
        <v>40.32</v>
      </c>
    </row>
    <row r="39" customFormat="false" ht="12" hidden="false" customHeight="false" outlineLevel="0" collapsed="false">
      <c r="A39" s="297" t="n">
        <v>321</v>
      </c>
      <c r="B39" s="295" t="n">
        <v>6.93</v>
      </c>
      <c r="D39" s="297" t="n">
        <v>361</v>
      </c>
      <c r="E39" s="295" t="n">
        <v>15.33</v>
      </c>
      <c r="G39" s="297" t="n">
        <v>401</v>
      </c>
      <c r="H39" s="295" t="n">
        <v>23.73</v>
      </c>
      <c r="J39" s="297" t="n">
        <v>441</v>
      </c>
      <c r="K39" s="295" t="n">
        <v>32.13</v>
      </c>
      <c r="M39" s="297" t="n">
        <v>481</v>
      </c>
      <c r="N39" s="295" t="n">
        <v>40.53</v>
      </c>
    </row>
    <row r="40" customFormat="false" ht="12" hidden="false" customHeight="false" outlineLevel="0" collapsed="false">
      <c r="A40" s="297" t="n">
        <v>322</v>
      </c>
      <c r="B40" s="295" t="n">
        <v>7.14</v>
      </c>
      <c r="D40" s="297" t="n">
        <v>362</v>
      </c>
      <c r="E40" s="295" t="n">
        <v>15.54</v>
      </c>
      <c r="G40" s="297" t="n">
        <v>402</v>
      </c>
      <c r="H40" s="295" t="n">
        <v>23.94</v>
      </c>
      <c r="J40" s="297" t="n">
        <v>442</v>
      </c>
      <c r="K40" s="295" t="n">
        <v>32.34</v>
      </c>
      <c r="M40" s="297" t="n">
        <v>482</v>
      </c>
      <c r="N40" s="295" t="n">
        <v>40.74</v>
      </c>
    </row>
    <row r="41" customFormat="false" ht="12" hidden="false" customHeight="false" outlineLevel="0" collapsed="false">
      <c r="A41" s="297" t="n">
        <v>323</v>
      </c>
      <c r="B41" s="295" t="n">
        <v>7.35</v>
      </c>
      <c r="D41" s="297" t="n">
        <v>363</v>
      </c>
      <c r="E41" s="295" t="n">
        <v>15.75</v>
      </c>
      <c r="G41" s="297" t="n">
        <v>403</v>
      </c>
      <c r="H41" s="295" t="n">
        <v>24.15</v>
      </c>
      <c r="J41" s="297" t="n">
        <v>443</v>
      </c>
      <c r="K41" s="295" t="n">
        <v>32.55</v>
      </c>
      <c r="M41" s="297" t="n">
        <v>483</v>
      </c>
      <c r="N41" s="295" t="n">
        <v>40.95</v>
      </c>
    </row>
    <row r="42" customFormat="false" ht="12" hidden="false" customHeight="false" outlineLevel="0" collapsed="false">
      <c r="A42" s="297" t="n">
        <v>324</v>
      </c>
      <c r="B42" s="295" t="n">
        <v>7.56</v>
      </c>
      <c r="D42" s="297" t="n">
        <v>364</v>
      </c>
      <c r="E42" s="295" t="n">
        <v>15.96</v>
      </c>
      <c r="G42" s="297" t="n">
        <v>404</v>
      </c>
      <c r="H42" s="295" t="n">
        <v>24.36</v>
      </c>
      <c r="J42" s="297" t="n">
        <v>444</v>
      </c>
      <c r="K42" s="295" t="n">
        <v>32.76</v>
      </c>
      <c r="M42" s="297" t="n">
        <v>484</v>
      </c>
      <c r="N42" s="295" t="n">
        <v>41.16</v>
      </c>
    </row>
    <row r="43" customFormat="false" ht="12" hidden="false" customHeight="false" outlineLevel="0" collapsed="false">
      <c r="A43" s="297" t="n">
        <v>325</v>
      </c>
      <c r="B43" s="295" t="n">
        <v>7.77</v>
      </c>
      <c r="D43" s="297" t="n">
        <v>365</v>
      </c>
      <c r="E43" s="295" t="n">
        <v>16.17</v>
      </c>
      <c r="G43" s="297" t="n">
        <v>405</v>
      </c>
      <c r="H43" s="295" t="n">
        <v>24.57</v>
      </c>
      <c r="J43" s="297" t="n">
        <v>445</v>
      </c>
      <c r="K43" s="295" t="n">
        <v>32.97</v>
      </c>
      <c r="M43" s="297" t="n">
        <v>485</v>
      </c>
      <c r="N43" s="295" t="n">
        <v>41.37</v>
      </c>
    </row>
    <row r="44" customFormat="false" ht="12" hidden="false" customHeight="false" outlineLevel="0" collapsed="false">
      <c r="A44" s="297" t="n">
        <v>326</v>
      </c>
      <c r="B44" s="295" t="n">
        <v>7.98</v>
      </c>
      <c r="D44" s="297" t="n">
        <v>366</v>
      </c>
      <c r="E44" s="295" t="n">
        <v>16.38</v>
      </c>
      <c r="G44" s="297" t="n">
        <v>406</v>
      </c>
      <c r="H44" s="295" t="n">
        <v>24.78</v>
      </c>
      <c r="J44" s="297" t="n">
        <v>446</v>
      </c>
      <c r="K44" s="295" t="n">
        <v>33.18</v>
      </c>
      <c r="M44" s="297" t="n">
        <v>486</v>
      </c>
      <c r="N44" s="295" t="n">
        <v>41.58</v>
      </c>
    </row>
    <row r="45" s="285" customFormat="true" ht="15.75" hidden="false" customHeight="false" outlineLevel="0" collapsed="false">
      <c r="A45" s="280" t="s">
        <v>274</v>
      </c>
      <c r="B45" s="281"/>
      <c r="C45" s="282"/>
      <c r="D45" s="282"/>
      <c r="E45" s="282"/>
      <c r="F45" s="282"/>
      <c r="G45" s="282"/>
      <c r="H45" s="282"/>
      <c r="I45" s="282"/>
      <c r="J45" s="282"/>
      <c r="K45" s="280"/>
      <c r="L45" s="284"/>
      <c r="N45" s="282"/>
    </row>
    <row r="46" customFormat="false" ht="7.5" hidden="false" customHeight="true" outlineLevel="0" collapsed="false">
      <c r="A46" s="286"/>
      <c r="B46" s="281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</row>
    <row r="47" customFormat="false" ht="39.75" hidden="false" customHeight="true" outlineLevel="0" collapsed="false">
      <c r="A47" s="287" t="s">
        <v>275</v>
      </c>
      <c r="B47" s="290" t="s">
        <v>268</v>
      </c>
      <c r="C47" s="289"/>
      <c r="D47" s="287" t="s">
        <v>275</v>
      </c>
      <c r="E47" s="290" t="s">
        <v>268</v>
      </c>
      <c r="F47" s="289"/>
      <c r="G47" s="287" t="s">
        <v>275</v>
      </c>
      <c r="H47" s="290" t="s">
        <v>268</v>
      </c>
      <c r="I47" s="289"/>
      <c r="J47" s="287" t="s">
        <v>275</v>
      </c>
      <c r="K47" s="290" t="s">
        <v>268</v>
      </c>
      <c r="L47" s="289"/>
      <c r="M47" s="287" t="s">
        <v>275</v>
      </c>
      <c r="N47" s="290" t="s">
        <v>268</v>
      </c>
    </row>
    <row r="48" customFormat="false" ht="12" hidden="false" customHeight="false" outlineLevel="0" collapsed="false">
      <c r="A48" s="291" t="s">
        <v>226</v>
      </c>
      <c r="B48" s="302" t="s">
        <v>226</v>
      </c>
      <c r="D48" s="291" t="s">
        <v>226</v>
      </c>
      <c r="E48" s="293" t="s">
        <v>226</v>
      </c>
      <c r="G48" s="291" t="s">
        <v>226</v>
      </c>
      <c r="H48" s="293" t="s">
        <v>226</v>
      </c>
      <c r="J48" s="291" t="s">
        <v>226</v>
      </c>
      <c r="K48" s="293" t="s">
        <v>226</v>
      </c>
      <c r="M48" s="291" t="s">
        <v>226</v>
      </c>
      <c r="N48" s="293" t="s">
        <v>226</v>
      </c>
    </row>
    <row r="49" customFormat="false" ht="12" hidden="false" customHeight="false" outlineLevel="0" collapsed="false">
      <c r="A49" s="298" t="n">
        <v>487</v>
      </c>
      <c r="B49" s="295" t="n">
        <v>41.79</v>
      </c>
      <c r="C49" s="296"/>
      <c r="D49" s="297" t="n">
        <v>527</v>
      </c>
      <c r="E49" s="295" t="n">
        <v>50.54</v>
      </c>
      <c r="F49" s="296"/>
      <c r="G49" s="297" t="n">
        <v>567</v>
      </c>
      <c r="H49" s="295" t="n">
        <v>60.94</v>
      </c>
      <c r="I49" s="296"/>
      <c r="J49" s="297" t="n">
        <v>607</v>
      </c>
      <c r="K49" s="295" t="n">
        <v>71.34</v>
      </c>
      <c r="L49" s="296"/>
      <c r="M49" s="297" t="n">
        <v>647</v>
      </c>
      <c r="N49" s="295" t="n">
        <v>81.74</v>
      </c>
    </row>
    <row r="50" customFormat="false" ht="12" hidden="false" customHeight="false" outlineLevel="0" collapsed="false">
      <c r="A50" s="297" t="n">
        <v>488</v>
      </c>
      <c r="B50" s="295" t="n">
        <v>42</v>
      </c>
      <c r="D50" s="297" t="n">
        <v>528</v>
      </c>
      <c r="E50" s="295" t="n">
        <v>50.8</v>
      </c>
      <c r="G50" s="297" t="n">
        <v>568</v>
      </c>
      <c r="H50" s="295" t="n">
        <v>61.2</v>
      </c>
      <c r="J50" s="297" t="n">
        <v>608</v>
      </c>
      <c r="K50" s="295" t="n">
        <v>71.6</v>
      </c>
      <c r="M50" s="297" t="n">
        <v>648</v>
      </c>
      <c r="N50" s="295" t="n">
        <v>82</v>
      </c>
    </row>
    <row r="51" customFormat="false" ht="12" hidden="false" customHeight="false" outlineLevel="0" collapsed="false">
      <c r="A51" s="297" t="n">
        <v>489</v>
      </c>
      <c r="B51" s="295" t="n">
        <v>42.21</v>
      </c>
      <c r="D51" s="297" t="n">
        <v>529</v>
      </c>
      <c r="E51" s="295" t="n">
        <v>51.06</v>
      </c>
      <c r="G51" s="297" t="n">
        <v>569</v>
      </c>
      <c r="H51" s="295" t="n">
        <v>61.46</v>
      </c>
      <c r="J51" s="297" t="n">
        <v>609</v>
      </c>
      <c r="K51" s="295" t="n">
        <v>71.86</v>
      </c>
      <c r="M51" s="297" t="n">
        <v>649</v>
      </c>
      <c r="N51" s="295" t="n">
        <v>82.26</v>
      </c>
    </row>
    <row r="52" customFormat="false" ht="12" hidden="false" customHeight="false" outlineLevel="0" collapsed="false">
      <c r="A52" s="297" t="n">
        <v>490</v>
      </c>
      <c r="B52" s="295" t="n">
        <v>42.42</v>
      </c>
      <c r="D52" s="297" t="n">
        <v>530</v>
      </c>
      <c r="E52" s="295" t="n">
        <v>51.32</v>
      </c>
      <c r="G52" s="297" t="n">
        <v>570</v>
      </c>
      <c r="H52" s="295" t="n">
        <v>61.72</v>
      </c>
      <c r="J52" s="297" t="n">
        <v>610</v>
      </c>
      <c r="K52" s="295" t="n">
        <v>72.12</v>
      </c>
      <c r="M52" s="297" t="n">
        <v>650</v>
      </c>
      <c r="N52" s="295" t="n">
        <v>82.52</v>
      </c>
    </row>
    <row r="53" customFormat="false" ht="12" hidden="false" customHeight="false" outlineLevel="0" collapsed="false">
      <c r="A53" s="297" t="n">
        <v>491</v>
      </c>
      <c r="B53" s="295" t="n">
        <v>42.63</v>
      </c>
      <c r="D53" s="297" t="n">
        <v>531</v>
      </c>
      <c r="E53" s="295" t="n">
        <v>51.58</v>
      </c>
      <c r="G53" s="297" t="n">
        <v>571</v>
      </c>
      <c r="H53" s="295" t="n">
        <v>61.98</v>
      </c>
      <c r="J53" s="297" t="n">
        <v>611</v>
      </c>
      <c r="K53" s="295" t="n">
        <v>72.38</v>
      </c>
      <c r="M53" s="297" t="n">
        <v>651</v>
      </c>
      <c r="N53" s="295" t="n">
        <v>82.78</v>
      </c>
    </row>
    <row r="54" customFormat="false" ht="12" hidden="false" customHeight="false" outlineLevel="0" collapsed="false">
      <c r="A54" s="297" t="n">
        <v>492</v>
      </c>
      <c r="B54" s="295" t="n">
        <v>42.84</v>
      </c>
      <c r="D54" s="297" t="n">
        <v>532</v>
      </c>
      <c r="E54" s="295" t="n">
        <v>51.84</v>
      </c>
      <c r="G54" s="297" t="n">
        <v>572</v>
      </c>
      <c r="H54" s="295" t="n">
        <v>62.24</v>
      </c>
      <c r="J54" s="297" t="n">
        <v>612</v>
      </c>
      <c r="K54" s="295" t="n">
        <v>72.64</v>
      </c>
      <c r="M54" s="297" t="n">
        <v>652</v>
      </c>
      <c r="N54" s="295" t="n">
        <v>83.04</v>
      </c>
    </row>
    <row r="55" customFormat="false" ht="12" hidden="false" customHeight="false" outlineLevel="0" collapsed="false">
      <c r="A55" s="297" t="n">
        <v>493</v>
      </c>
      <c r="B55" s="295" t="n">
        <v>43.05</v>
      </c>
      <c r="D55" s="297" t="n">
        <v>533</v>
      </c>
      <c r="E55" s="295" t="n">
        <v>52.1</v>
      </c>
      <c r="G55" s="297" t="n">
        <v>573</v>
      </c>
      <c r="H55" s="295" t="n">
        <v>62.5</v>
      </c>
      <c r="J55" s="297" t="n">
        <v>613</v>
      </c>
      <c r="K55" s="295" t="n">
        <v>72.9</v>
      </c>
      <c r="M55" s="297" t="n">
        <v>653</v>
      </c>
      <c r="N55" s="295" t="n">
        <v>83.3</v>
      </c>
    </row>
    <row r="56" customFormat="false" ht="12" hidden="false" customHeight="false" outlineLevel="0" collapsed="false">
      <c r="A56" s="297" t="n">
        <v>494</v>
      </c>
      <c r="B56" s="295" t="n">
        <v>43.26</v>
      </c>
      <c r="D56" s="297" t="n">
        <v>534</v>
      </c>
      <c r="E56" s="295" t="n">
        <v>52.36</v>
      </c>
      <c r="G56" s="297" t="n">
        <v>574</v>
      </c>
      <c r="H56" s="295" t="n">
        <v>62.76</v>
      </c>
      <c r="J56" s="297" t="n">
        <v>614</v>
      </c>
      <c r="K56" s="295" t="n">
        <v>73.16</v>
      </c>
      <c r="M56" s="297" t="n">
        <v>654</v>
      </c>
      <c r="N56" s="295" t="n">
        <v>83.56</v>
      </c>
    </row>
    <row r="57" customFormat="false" ht="12" hidden="false" customHeight="false" outlineLevel="0" collapsed="false">
      <c r="A57" s="297" t="n">
        <v>495</v>
      </c>
      <c r="B57" s="295" t="n">
        <v>43.47</v>
      </c>
      <c r="D57" s="297" t="n">
        <v>535</v>
      </c>
      <c r="E57" s="295" t="n">
        <v>52.62</v>
      </c>
      <c r="G57" s="297" t="n">
        <v>575</v>
      </c>
      <c r="H57" s="295" t="n">
        <v>63.02</v>
      </c>
      <c r="J57" s="297" t="n">
        <v>615</v>
      </c>
      <c r="K57" s="295" t="n">
        <v>73.42</v>
      </c>
      <c r="M57" s="297" t="n">
        <v>655</v>
      </c>
      <c r="N57" s="295" t="n">
        <v>83.82</v>
      </c>
    </row>
    <row r="58" customFormat="false" ht="12" hidden="false" customHeight="false" outlineLevel="0" collapsed="false">
      <c r="A58" s="297" t="n">
        <v>496</v>
      </c>
      <c r="B58" s="295" t="n">
        <v>43.68</v>
      </c>
      <c r="D58" s="297" t="n">
        <v>536</v>
      </c>
      <c r="E58" s="295" t="n">
        <v>52.88</v>
      </c>
      <c r="G58" s="297" t="n">
        <v>576</v>
      </c>
      <c r="H58" s="295" t="n">
        <v>63.28</v>
      </c>
      <c r="J58" s="297" t="n">
        <v>616</v>
      </c>
      <c r="K58" s="295" t="n">
        <v>73.68</v>
      </c>
      <c r="M58" s="297" t="n">
        <v>656</v>
      </c>
      <c r="N58" s="295" t="n">
        <v>84.08</v>
      </c>
    </row>
    <row r="59" customFormat="false" ht="12" hidden="false" customHeight="false" outlineLevel="0" collapsed="false">
      <c r="A59" s="297" t="n">
        <v>497</v>
      </c>
      <c r="B59" s="295" t="n">
        <v>43.89</v>
      </c>
      <c r="D59" s="297" t="n">
        <v>537</v>
      </c>
      <c r="E59" s="295" t="n">
        <v>53.14</v>
      </c>
      <c r="G59" s="297" t="n">
        <v>577</v>
      </c>
      <c r="H59" s="295" t="n">
        <v>63.54</v>
      </c>
      <c r="J59" s="297" t="n">
        <v>617</v>
      </c>
      <c r="K59" s="295" t="n">
        <v>73.94</v>
      </c>
      <c r="M59" s="297" t="n">
        <v>657</v>
      </c>
      <c r="N59" s="295" t="n">
        <v>84.34</v>
      </c>
    </row>
    <row r="60" customFormat="false" ht="12" hidden="false" customHeight="false" outlineLevel="0" collapsed="false">
      <c r="A60" s="297" t="n">
        <v>498</v>
      </c>
      <c r="B60" s="295" t="n">
        <v>44.1</v>
      </c>
      <c r="D60" s="297" t="n">
        <v>538</v>
      </c>
      <c r="E60" s="295" t="n">
        <v>53.4</v>
      </c>
      <c r="G60" s="297" t="n">
        <v>578</v>
      </c>
      <c r="H60" s="295" t="n">
        <v>63.8</v>
      </c>
      <c r="J60" s="297" t="n">
        <v>618</v>
      </c>
      <c r="K60" s="295" t="n">
        <v>74.2</v>
      </c>
      <c r="M60" s="297" t="n">
        <v>658</v>
      </c>
      <c r="N60" s="295" t="n">
        <v>84.6</v>
      </c>
    </row>
    <row r="61" customFormat="false" ht="12" hidden="false" customHeight="false" outlineLevel="0" collapsed="false">
      <c r="A61" s="297" t="n">
        <v>499</v>
      </c>
      <c r="B61" s="295" t="n">
        <v>44.31</v>
      </c>
      <c r="D61" s="297" t="n">
        <v>539</v>
      </c>
      <c r="E61" s="295" t="n">
        <v>53.66</v>
      </c>
      <c r="G61" s="297" t="n">
        <v>579</v>
      </c>
      <c r="H61" s="295" t="n">
        <v>64.06</v>
      </c>
      <c r="J61" s="297" t="n">
        <v>619</v>
      </c>
      <c r="K61" s="295" t="n">
        <v>74.46</v>
      </c>
      <c r="M61" s="297" t="n">
        <v>659</v>
      </c>
      <c r="N61" s="295" t="n">
        <v>84.86</v>
      </c>
    </row>
    <row r="62" customFormat="false" ht="12" hidden="false" customHeight="false" outlineLevel="0" collapsed="false">
      <c r="A62" s="297" t="n">
        <v>500</v>
      </c>
      <c r="B62" s="295" t="n">
        <v>44.52</v>
      </c>
      <c r="D62" s="297" t="n">
        <v>540</v>
      </c>
      <c r="E62" s="295" t="n">
        <v>53.92</v>
      </c>
      <c r="G62" s="297" t="n">
        <v>580</v>
      </c>
      <c r="H62" s="295" t="n">
        <v>64.32</v>
      </c>
      <c r="J62" s="297" t="n">
        <v>620</v>
      </c>
      <c r="K62" s="295" t="n">
        <v>74.72</v>
      </c>
      <c r="M62" s="297" t="n">
        <v>660</v>
      </c>
      <c r="N62" s="295" t="n">
        <v>85.12</v>
      </c>
    </row>
    <row r="63" customFormat="false" ht="12" hidden="false" customHeight="false" outlineLevel="0" collapsed="false">
      <c r="A63" s="297" t="n">
        <v>501</v>
      </c>
      <c r="B63" s="295" t="n">
        <v>44.73</v>
      </c>
      <c r="D63" s="297" t="n">
        <v>541</v>
      </c>
      <c r="E63" s="295" t="n">
        <v>54.18</v>
      </c>
      <c r="G63" s="297" t="n">
        <v>581</v>
      </c>
      <c r="H63" s="295" t="n">
        <v>64.58</v>
      </c>
      <c r="J63" s="297" t="n">
        <v>621</v>
      </c>
      <c r="K63" s="295" t="n">
        <v>74.98</v>
      </c>
      <c r="M63" s="297" t="n">
        <v>661</v>
      </c>
      <c r="N63" s="295" t="n">
        <v>85.38</v>
      </c>
    </row>
    <row r="64" customFormat="false" ht="12" hidden="false" customHeight="false" outlineLevel="0" collapsed="false">
      <c r="A64" s="297" t="n">
        <v>502</v>
      </c>
      <c r="B64" s="295" t="n">
        <v>44.94</v>
      </c>
      <c r="D64" s="297" t="n">
        <v>542</v>
      </c>
      <c r="E64" s="295" t="n">
        <v>54.44</v>
      </c>
      <c r="G64" s="297" t="n">
        <v>582</v>
      </c>
      <c r="H64" s="295" t="n">
        <v>64.84</v>
      </c>
      <c r="J64" s="297" t="n">
        <v>622</v>
      </c>
      <c r="K64" s="295" t="n">
        <v>75.24</v>
      </c>
      <c r="M64" s="297" t="n">
        <v>662</v>
      </c>
      <c r="N64" s="295" t="n">
        <v>85.64</v>
      </c>
    </row>
    <row r="65" customFormat="false" ht="12" hidden="false" customHeight="false" outlineLevel="0" collapsed="false">
      <c r="A65" s="297" t="n">
        <v>503</v>
      </c>
      <c r="B65" s="295" t="n">
        <v>45.15</v>
      </c>
      <c r="D65" s="297" t="n">
        <v>543</v>
      </c>
      <c r="E65" s="295" t="n">
        <v>54.7</v>
      </c>
      <c r="G65" s="297" t="n">
        <v>583</v>
      </c>
      <c r="H65" s="295" t="n">
        <v>65.1</v>
      </c>
      <c r="J65" s="297" t="n">
        <v>623</v>
      </c>
      <c r="K65" s="295" t="n">
        <v>75.5</v>
      </c>
      <c r="M65" s="297" t="n">
        <v>663</v>
      </c>
      <c r="N65" s="295" t="n">
        <v>85.9</v>
      </c>
    </row>
    <row r="66" customFormat="false" ht="12" hidden="false" customHeight="false" outlineLevel="0" collapsed="false">
      <c r="A66" s="297" t="n">
        <v>504</v>
      </c>
      <c r="B66" s="295" t="n">
        <v>45.36</v>
      </c>
      <c r="D66" s="297" t="n">
        <v>544</v>
      </c>
      <c r="E66" s="295" t="n">
        <v>54.96</v>
      </c>
      <c r="G66" s="297" t="n">
        <v>584</v>
      </c>
      <c r="H66" s="295" t="n">
        <v>65.36</v>
      </c>
      <c r="J66" s="297" t="n">
        <v>624</v>
      </c>
      <c r="K66" s="295" t="n">
        <v>75.76</v>
      </c>
      <c r="M66" s="297" t="n">
        <v>664</v>
      </c>
      <c r="N66" s="295" t="n">
        <v>86.16</v>
      </c>
    </row>
    <row r="67" customFormat="false" ht="12" hidden="false" customHeight="false" outlineLevel="0" collapsed="false">
      <c r="A67" s="297" t="n">
        <v>505</v>
      </c>
      <c r="B67" s="295" t="n">
        <v>45.57</v>
      </c>
      <c r="D67" s="297" t="n">
        <v>545</v>
      </c>
      <c r="E67" s="295" t="n">
        <v>55.22</v>
      </c>
      <c r="G67" s="297" t="n">
        <v>585</v>
      </c>
      <c r="H67" s="295" t="n">
        <v>65.62</v>
      </c>
      <c r="J67" s="297" t="n">
        <v>625</v>
      </c>
      <c r="K67" s="295" t="n">
        <v>76.02</v>
      </c>
      <c r="M67" s="297" t="n">
        <v>665</v>
      </c>
      <c r="N67" s="295" t="n">
        <v>86.42</v>
      </c>
    </row>
    <row r="68" customFormat="false" ht="12" hidden="false" customHeight="false" outlineLevel="0" collapsed="false">
      <c r="A68" s="297" t="n">
        <v>506</v>
      </c>
      <c r="B68" s="295" t="n">
        <v>45.78</v>
      </c>
      <c r="D68" s="297" t="n">
        <v>546</v>
      </c>
      <c r="E68" s="295" t="n">
        <v>55.48</v>
      </c>
      <c r="G68" s="297" t="n">
        <v>586</v>
      </c>
      <c r="H68" s="295" t="n">
        <v>65.88</v>
      </c>
      <c r="J68" s="297" t="n">
        <v>626</v>
      </c>
      <c r="K68" s="295" t="n">
        <v>76.28</v>
      </c>
      <c r="M68" s="297" t="n">
        <v>666</v>
      </c>
      <c r="N68" s="295" t="n">
        <v>86.68</v>
      </c>
    </row>
    <row r="69" customFormat="false" ht="12" hidden="false" customHeight="false" outlineLevel="0" collapsed="false">
      <c r="A69" s="297" t="n">
        <v>507</v>
      </c>
      <c r="B69" s="295" t="n">
        <v>45.99</v>
      </c>
      <c r="D69" s="297" t="n">
        <v>547</v>
      </c>
      <c r="E69" s="295" t="n">
        <v>55.74</v>
      </c>
      <c r="G69" s="297" t="n">
        <v>587</v>
      </c>
      <c r="H69" s="295" t="n">
        <v>66.14</v>
      </c>
      <c r="J69" s="297" t="n">
        <v>627</v>
      </c>
      <c r="K69" s="295" t="n">
        <v>76.54</v>
      </c>
      <c r="M69" s="297" t="n">
        <v>667</v>
      </c>
      <c r="N69" s="295" t="n">
        <v>86.94</v>
      </c>
    </row>
    <row r="70" customFormat="false" ht="12" hidden="false" customHeight="false" outlineLevel="0" collapsed="false">
      <c r="A70" s="297" t="n">
        <v>508</v>
      </c>
      <c r="B70" s="295" t="n">
        <v>46.2</v>
      </c>
      <c r="D70" s="297" t="n">
        <v>548</v>
      </c>
      <c r="E70" s="295" t="n">
        <v>56</v>
      </c>
      <c r="G70" s="297" t="n">
        <v>588</v>
      </c>
      <c r="H70" s="295" t="n">
        <v>66.4</v>
      </c>
      <c r="J70" s="297" t="n">
        <v>628</v>
      </c>
      <c r="K70" s="295" t="n">
        <v>76.8</v>
      </c>
      <c r="M70" s="297" t="n">
        <v>668</v>
      </c>
      <c r="N70" s="295" t="n">
        <v>87.2</v>
      </c>
    </row>
    <row r="71" customFormat="false" ht="12" hidden="false" customHeight="false" outlineLevel="0" collapsed="false">
      <c r="A71" s="297" t="n">
        <v>509</v>
      </c>
      <c r="B71" s="295" t="n">
        <v>46.41</v>
      </c>
      <c r="D71" s="297" t="n">
        <v>549</v>
      </c>
      <c r="E71" s="295" t="n">
        <v>56.26</v>
      </c>
      <c r="G71" s="297" t="n">
        <v>589</v>
      </c>
      <c r="H71" s="295" t="n">
        <v>66.66</v>
      </c>
      <c r="J71" s="297" t="n">
        <v>629</v>
      </c>
      <c r="K71" s="295" t="n">
        <v>77.06</v>
      </c>
      <c r="M71" s="297" t="n">
        <v>669</v>
      </c>
      <c r="N71" s="295" t="n">
        <v>87.46</v>
      </c>
    </row>
    <row r="72" customFormat="false" ht="12" hidden="false" customHeight="false" outlineLevel="0" collapsed="false">
      <c r="A72" s="297" t="n">
        <v>510</v>
      </c>
      <c r="B72" s="295" t="n">
        <v>46.62</v>
      </c>
      <c r="D72" s="297" t="n">
        <v>550</v>
      </c>
      <c r="E72" s="295" t="n">
        <v>56.52</v>
      </c>
      <c r="G72" s="297" t="n">
        <v>590</v>
      </c>
      <c r="H72" s="295" t="n">
        <v>66.92</v>
      </c>
      <c r="J72" s="297" t="n">
        <v>630</v>
      </c>
      <c r="K72" s="295" t="n">
        <v>77.32</v>
      </c>
      <c r="M72" s="297" t="n">
        <v>670</v>
      </c>
      <c r="N72" s="295" t="n">
        <v>87.72</v>
      </c>
    </row>
    <row r="73" customFormat="false" ht="12" hidden="false" customHeight="false" outlineLevel="0" collapsed="false">
      <c r="A73" s="297" t="n">
        <v>511</v>
      </c>
      <c r="B73" s="295" t="n">
        <v>46.83</v>
      </c>
      <c r="D73" s="297" t="n">
        <v>551</v>
      </c>
      <c r="E73" s="295" t="n">
        <v>56.78</v>
      </c>
      <c r="G73" s="297" t="n">
        <v>591</v>
      </c>
      <c r="H73" s="295" t="n">
        <v>67.18</v>
      </c>
      <c r="J73" s="297" t="n">
        <v>631</v>
      </c>
      <c r="K73" s="295" t="n">
        <v>77.58</v>
      </c>
      <c r="M73" s="297" t="n">
        <v>671</v>
      </c>
      <c r="N73" s="295" t="n">
        <v>87.98</v>
      </c>
    </row>
    <row r="74" customFormat="false" ht="12" hidden="false" customHeight="false" outlineLevel="0" collapsed="false">
      <c r="A74" s="297" t="n">
        <v>512</v>
      </c>
      <c r="B74" s="295" t="n">
        <v>47.04</v>
      </c>
      <c r="D74" s="297" t="n">
        <v>552</v>
      </c>
      <c r="E74" s="295" t="n">
        <v>57.04</v>
      </c>
      <c r="G74" s="297" t="n">
        <v>592</v>
      </c>
      <c r="H74" s="295" t="n">
        <v>67.44</v>
      </c>
      <c r="J74" s="297" t="n">
        <v>632</v>
      </c>
      <c r="K74" s="295" t="n">
        <v>77.84</v>
      </c>
      <c r="M74" s="297" t="n">
        <v>672</v>
      </c>
      <c r="N74" s="295" t="n">
        <v>88.24</v>
      </c>
    </row>
    <row r="75" customFormat="false" ht="12" hidden="false" customHeight="false" outlineLevel="0" collapsed="false">
      <c r="A75" s="297" t="n">
        <v>513</v>
      </c>
      <c r="B75" s="295" t="n">
        <v>47.25</v>
      </c>
      <c r="D75" s="297" t="n">
        <v>553</v>
      </c>
      <c r="E75" s="295" t="n">
        <v>57.3</v>
      </c>
      <c r="G75" s="297" t="n">
        <v>593</v>
      </c>
      <c r="H75" s="295" t="n">
        <v>67.7</v>
      </c>
      <c r="J75" s="297" t="n">
        <v>633</v>
      </c>
      <c r="K75" s="295" t="n">
        <v>78.1</v>
      </c>
      <c r="M75" s="297" t="n">
        <v>673</v>
      </c>
      <c r="N75" s="295" t="n">
        <v>88.5</v>
      </c>
    </row>
    <row r="76" customFormat="false" ht="12" hidden="false" customHeight="false" outlineLevel="0" collapsed="false">
      <c r="A76" s="297" t="n">
        <v>514</v>
      </c>
      <c r="B76" s="295" t="n">
        <v>47.46</v>
      </c>
      <c r="D76" s="297" t="n">
        <v>554</v>
      </c>
      <c r="E76" s="295" t="n">
        <v>57.56</v>
      </c>
      <c r="G76" s="297" t="n">
        <v>594</v>
      </c>
      <c r="H76" s="295" t="n">
        <v>67.96</v>
      </c>
      <c r="J76" s="297" t="n">
        <v>634</v>
      </c>
      <c r="K76" s="295" t="n">
        <v>78.36</v>
      </c>
      <c r="M76" s="297" t="n">
        <v>674</v>
      </c>
      <c r="N76" s="295" t="n">
        <v>88.76</v>
      </c>
    </row>
    <row r="77" customFormat="false" ht="12" hidden="false" customHeight="false" outlineLevel="0" collapsed="false">
      <c r="A77" s="297" t="n">
        <v>515</v>
      </c>
      <c r="B77" s="295" t="n">
        <v>47.67</v>
      </c>
      <c r="D77" s="297" t="n">
        <v>555</v>
      </c>
      <c r="E77" s="295" t="n">
        <v>57.82</v>
      </c>
      <c r="G77" s="297" t="n">
        <v>595</v>
      </c>
      <c r="H77" s="295" t="n">
        <v>68.22</v>
      </c>
      <c r="J77" s="297" t="n">
        <v>635</v>
      </c>
      <c r="K77" s="295" t="n">
        <v>78.62</v>
      </c>
      <c r="M77" s="297" t="n">
        <v>675</v>
      </c>
      <c r="N77" s="295" t="n">
        <v>89.02</v>
      </c>
    </row>
    <row r="78" customFormat="false" ht="12" hidden="false" customHeight="false" outlineLevel="0" collapsed="false">
      <c r="A78" s="297" t="n">
        <v>516</v>
      </c>
      <c r="B78" s="295" t="n">
        <v>47.88</v>
      </c>
      <c r="D78" s="297" t="n">
        <v>556</v>
      </c>
      <c r="E78" s="295" t="n">
        <v>58.08</v>
      </c>
      <c r="G78" s="297" t="n">
        <v>596</v>
      </c>
      <c r="H78" s="295" t="n">
        <v>68.48</v>
      </c>
      <c r="J78" s="297" t="n">
        <v>636</v>
      </c>
      <c r="K78" s="295" t="n">
        <v>78.88</v>
      </c>
      <c r="M78" s="297" t="n">
        <v>676</v>
      </c>
      <c r="N78" s="295" t="n">
        <v>89.28</v>
      </c>
    </row>
    <row r="79" customFormat="false" ht="12" hidden="false" customHeight="false" outlineLevel="0" collapsed="false">
      <c r="A79" s="297" t="n">
        <v>517</v>
      </c>
      <c r="B79" s="295" t="n">
        <v>48.09</v>
      </c>
      <c r="D79" s="297" t="n">
        <v>557</v>
      </c>
      <c r="E79" s="295" t="n">
        <v>58.34</v>
      </c>
      <c r="G79" s="297" t="n">
        <v>597</v>
      </c>
      <c r="H79" s="295" t="n">
        <v>68.74</v>
      </c>
      <c r="J79" s="297" t="n">
        <v>637</v>
      </c>
      <c r="K79" s="295" t="n">
        <v>79.14</v>
      </c>
      <c r="M79" s="297" t="n">
        <v>677</v>
      </c>
      <c r="N79" s="295" t="n">
        <v>89.54</v>
      </c>
    </row>
    <row r="80" customFormat="false" ht="12" hidden="false" customHeight="false" outlineLevel="0" collapsed="false">
      <c r="A80" s="297" t="n">
        <v>518</v>
      </c>
      <c r="B80" s="295" t="n">
        <v>48.3</v>
      </c>
      <c r="D80" s="297" t="n">
        <v>558</v>
      </c>
      <c r="E80" s="295" t="n">
        <v>58.6</v>
      </c>
      <c r="G80" s="297" t="n">
        <v>598</v>
      </c>
      <c r="H80" s="295" t="n">
        <v>69</v>
      </c>
      <c r="J80" s="297" t="n">
        <v>638</v>
      </c>
      <c r="K80" s="295" t="n">
        <v>79.4</v>
      </c>
      <c r="M80" s="297" t="n">
        <v>678</v>
      </c>
      <c r="N80" s="295" t="n">
        <v>89.8</v>
      </c>
    </row>
    <row r="81" customFormat="false" ht="12" hidden="false" customHeight="false" outlineLevel="0" collapsed="false">
      <c r="A81" s="297" t="n">
        <v>519</v>
      </c>
      <c r="B81" s="295" t="n">
        <v>48.51</v>
      </c>
      <c r="D81" s="297" t="n">
        <v>559</v>
      </c>
      <c r="E81" s="295" t="n">
        <v>58.86</v>
      </c>
      <c r="G81" s="297" t="n">
        <v>599</v>
      </c>
      <c r="H81" s="295" t="n">
        <v>69.26</v>
      </c>
      <c r="J81" s="297" t="n">
        <v>639</v>
      </c>
      <c r="K81" s="295" t="n">
        <v>79.66</v>
      </c>
      <c r="M81" s="297" t="n">
        <v>679</v>
      </c>
      <c r="N81" s="295" t="n">
        <v>90.06</v>
      </c>
    </row>
    <row r="82" customFormat="false" ht="12" hidden="false" customHeight="false" outlineLevel="0" collapsed="false">
      <c r="A82" s="297" t="n">
        <v>520</v>
      </c>
      <c r="B82" s="295" t="n">
        <v>48.72</v>
      </c>
      <c r="D82" s="297" t="n">
        <v>560</v>
      </c>
      <c r="E82" s="295" t="n">
        <v>59.12</v>
      </c>
      <c r="G82" s="297" t="n">
        <v>600</v>
      </c>
      <c r="H82" s="295" t="n">
        <v>69.52</v>
      </c>
      <c r="J82" s="297" t="n">
        <v>640</v>
      </c>
      <c r="K82" s="295" t="n">
        <v>79.92</v>
      </c>
      <c r="M82" s="297" t="n">
        <v>680</v>
      </c>
      <c r="N82" s="295" t="n">
        <v>90.32</v>
      </c>
    </row>
    <row r="83" customFormat="false" ht="12" hidden="false" customHeight="false" outlineLevel="0" collapsed="false">
      <c r="A83" s="297" t="n">
        <v>521</v>
      </c>
      <c r="B83" s="295" t="n">
        <v>48.98</v>
      </c>
      <c r="D83" s="297" t="n">
        <v>561</v>
      </c>
      <c r="E83" s="295" t="n">
        <v>59.38</v>
      </c>
      <c r="G83" s="297" t="n">
        <v>601</v>
      </c>
      <c r="H83" s="295" t="n">
        <v>69.78</v>
      </c>
      <c r="J83" s="297" t="n">
        <v>641</v>
      </c>
      <c r="K83" s="295" t="n">
        <v>80.18</v>
      </c>
      <c r="M83" s="297" t="n">
        <v>681</v>
      </c>
      <c r="N83" s="295" t="n">
        <v>90.58</v>
      </c>
    </row>
    <row r="84" customFormat="false" ht="12" hidden="false" customHeight="false" outlineLevel="0" collapsed="false">
      <c r="A84" s="297" t="n">
        <v>522</v>
      </c>
      <c r="B84" s="295" t="n">
        <v>49.24</v>
      </c>
      <c r="D84" s="297" t="n">
        <v>562</v>
      </c>
      <c r="E84" s="295" t="n">
        <v>59.64</v>
      </c>
      <c r="G84" s="297" t="n">
        <v>602</v>
      </c>
      <c r="H84" s="295" t="n">
        <v>70.04</v>
      </c>
      <c r="J84" s="297" t="n">
        <v>642</v>
      </c>
      <c r="K84" s="295" t="n">
        <v>80.44</v>
      </c>
      <c r="M84" s="297" t="n">
        <v>682</v>
      </c>
      <c r="N84" s="295" t="n">
        <v>90.84</v>
      </c>
    </row>
    <row r="85" customFormat="false" ht="12" hidden="false" customHeight="false" outlineLevel="0" collapsed="false">
      <c r="A85" s="297" t="n">
        <v>523</v>
      </c>
      <c r="B85" s="295" t="n">
        <v>49.5</v>
      </c>
      <c r="D85" s="297" t="n">
        <v>563</v>
      </c>
      <c r="E85" s="295" t="n">
        <v>59.9</v>
      </c>
      <c r="G85" s="297" t="n">
        <v>603</v>
      </c>
      <c r="H85" s="295" t="n">
        <v>70.3</v>
      </c>
      <c r="J85" s="297" t="n">
        <v>643</v>
      </c>
      <c r="K85" s="295" t="n">
        <v>80.7</v>
      </c>
      <c r="M85" s="297" t="n">
        <v>683</v>
      </c>
      <c r="N85" s="295" t="n">
        <v>91.1</v>
      </c>
    </row>
    <row r="86" customFormat="false" ht="12" hidden="false" customHeight="false" outlineLevel="0" collapsed="false">
      <c r="A86" s="297" t="n">
        <v>524</v>
      </c>
      <c r="B86" s="295" t="n">
        <v>49.76</v>
      </c>
      <c r="D86" s="297" t="n">
        <v>564</v>
      </c>
      <c r="E86" s="295" t="n">
        <v>60.16</v>
      </c>
      <c r="G86" s="297" t="n">
        <v>604</v>
      </c>
      <c r="H86" s="295" t="n">
        <v>70.56</v>
      </c>
      <c r="J86" s="297" t="n">
        <v>644</v>
      </c>
      <c r="K86" s="295" t="n">
        <v>80.96</v>
      </c>
      <c r="M86" s="297" t="n">
        <v>684</v>
      </c>
      <c r="N86" s="295" t="n">
        <v>91.36</v>
      </c>
    </row>
    <row r="87" customFormat="false" ht="12" hidden="false" customHeight="false" outlineLevel="0" collapsed="false">
      <c r="A87" s="297" t="n">
        <v>525</v>
      </c>
      <c r="B87" s="295" t="n">
        <v>50.02</v>
      </c>
      <c r="D87" s="297" t="n">
        <v>565</v>
      </c>
      <c r="E87" s="295" t="n">
        <v>60.42</v>
      </c>
      <c r="G87" s="297" t="n">
        <v>605</v>
      </c>
      <c r="H87" s="295" t="n">
        <v>70.82</v>
      </c>
      <c r="J87" s="297" t="n">
        <v>645</v>
      </c>
      <c r="K87" s="295" t="n">
        <v>81.22</v>
      </c>
      <c r="M87" s="297" t="n">
        <v>685</v>
      </c>
      <c r="N87" s="295" t="n">
        <v>91.62</v>
      </c>
    </row>
    <row r="88" customFormat="false" ht="12" hidden="false" customHeight="false" outlineLevel="0" collapsed="false">
      <c r="A88" s="297" t="n">
        <v>526</v>
      </c>
      <c r="B88" s="295" t="n">
        <v>50.28</v>
      </c>
      <c r="D88" s="297" t="n">
        <v>566</v>
      </c>
      <c r="E88" s="295" t="n">
        <v>60.68</v>
      </c>
      <c r="G88" s="297" t="n">
        <v>606</v>
      </c>
      <c r="H88" s="295" t="n">
        <v>71.08</v>
      </c>
      <c r="J88" s="297" t="n">
        <v>646</v>
      </c>
      <c r="K88" s="295" t="n">
        <v>81.48</v>
      </c>
      <c r="M88" s="297" t="n">
        <v>686</v>
      </c>
      <c r="N88" s="295" t="n">
        <v>91.88</v>
      </c>
    </row>
    <row r="89" s="285" customFormat="true" ht="15.75" hidden="false" customHeight="false" outlineLevel="0" collapsed="false">
      <c r="A89" s="280" t="s">
        <v>274</v>
      </c>
      <c r="B89" s="281"/>
      <c r="C89" s="282"/>
      <c r="D89" s="282"/>
      <c r="E89" s="282"/>
      <c r="F89" s="282"/>
      <c r="G89" s="282"/>
      <c r="H89" s="282"/>
      <c r="I89" s="282"/>
      <c r="J89" s="282"/>
      <c r="K89" s="280"/>
      <c r="L89" s="284"/>
      <c r="N89" s="282"/>
    </row>
    <row r="90" customFormat="false" ht="7.5" hidden="false" customHeight="true" outlineLevel="0" collapsed="false">
      <c r="A90" s="286"/>
      <c r="B90" s="281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</row>
    <row r="91" customFormat="false" ht="40.5" hidden="false" customHeight="true" outlineLevel="0" collapsed="false">
      <c r="A91" s="287" t="s">
        <v>275</v>
      </c>
      <c r="B91" s="290" t="s">
        <v>268</v>
      </c>
      <c r="C91" s="289"/>
      <c r="D91" s="287" t="s">
        <v>275</v>
      </c>
      <c r="E91" s="290" t="s">
        <v>268</v>
      </c>
      <c r="F91" s="289"/>
      <c r="G91" s="287" t="s">
        <v>275</v>
      </c>
      <c r="H91" s="290" t="s">
        <v>268</v>
      </c>
      <c r="I91" s="289"/>
      <c r="J91" s="287" t="s">
        <v>275</v>
      </c>
      <c r="K91" s="290" t="s">
        <v>268</v>
      </c>
      <c r="L91" s="289"/>
      <c r="M91" s="287" t="s">
        <v>275</v>
      </c>
      <c r="N91" s="290" t="s">
        <v>268</v>
      </c>
    </row>
    <row r="92" customFormat="false" ht="12" hidden="false" customHeight="false" outlineLevel="0" collapsed="false">
      <c r="A92" s="291" t="s">
        <v>226</v>
      </c>
      <c r="B92" s="302" t="s">
        <v>226</v>
      </c>
      <c r="D92" s="291" t="s">
        <v>226</v>
      </c>
      <c r="E92" s="293" t="s">
        <v>226</v>
      </c>
      <c r="G92" s="291" t="s">
        <v>226</v>
      </c>
      <c r="H92" s="293" t="s">
        <v>226</v>
      </c>
      <c r="J92" s="291" t="s">
        <v>226</v>
      </c>
      <c r="K92" s="293" t="s">
        <v>226</v>
      </c>
      <c r="M92" s="291" t="s">
        <v>226</v>
      </c>
      <c r="N92" s="293" t="s">
        <v>226</v>
      </c>
    </row>
    <row r="93" customFormat="false" ht="12" hidden="false" customHeight="false" outlineLevel="0" collapsed="false">
      <c r="A93" s="298" t="n">
        <v>687</v>
      </c>
      <c r="B93" s="295" t="n">
        <v>92.14</v>
      </c>
      <c r="C93" s="296"/>
      <c r="D93" s="297" t="n">
        <v>727</v>
      </c>
      <c r="E93" s="295" t="n">
        <v>102.54</v>
      </c>
      <c r="F93" s="296"/>
      <c r="G93" s="297" t="n">
        <v>767</v>
      </c>
      <c r="H93" s="295" t="n">
        <v>112.94</v>
      </c>
      <c r="I93" s="296"/>
      <c r="J93" s="297" t="n">
        <v>807</v>
      </c>
      <c r="K93" s="295" t="n">
        <v>123.34</v>
      </c>
      <c r="L93" s="296"/>
      <c r="M93" s="297" t="n">
        <v>847</v>
      </c>
      <c r="N93" s="295" t="n">
        <v>133.74</v>
      </c>
    </row>
    <row r="94" customFormat="false" ht="12" hidden="false" customHeight="false" outlineLevel="0" collapsed="false">
      <c r="A94" s="297" t="n">
        <v>688</v>
      </c>
      <c r="B94" s="295" t="n">
        <v>92.4</v>
      </c>
      <c r="D94" s="297" t="n">
        <v>728</v>
      </c>
      <c r="E94" s="295" t="n">
        <v>102.8</v>
      </c>
      <c r="G94" s="297" t="n">
        <v>768</v>
      </c>
      <c r="H94" s="295" t="n">
        <v>113.2</v>
      </c>
      <c r="J94" s="297" t="n">
        <v>808</v>
      </c>
      <c r="K94" s="295" t="n">
        <v>123.6</v>
      </c>
      <c r="M94" s="297" t="n">
        <v>848</v>
      </c>
      <c r="N94" s="295" t="n">
        <v>134</v>
      </c>
    </row>
    <row r="95" customFormat="false" ht="12" hidden="false" customHeight="false" outlineLevel="0" collapsed="false">
      <c r="A95" s="297" t="n">
        <v>689</v>
      </c>
      <c r="B95" s="295" t="n">
        <v>92.66</v>
      </c>
      <c r="D95" s="297" t="n">
        <v>729</v>
      </c>
      <c r="E95" s="295" t="n">
        <v>103.06</v>
      </c>
      <c r="G95" s="297" t="n">
        <v>769</v>
      </c>
      <c r="H95" s="295" t="n">
        <v>113.46</v>
      </c>
      <c r="J95" s="297" t="n">
        <v>809</v>
      </c>
      <c r="K95" s="295" t="n">
        <v>123.86</v>
      </c>
      <c r="M95" s="297" t="n">
        <v>849</v>
      </c>
      <c r="N95" s="295" t="n">
        <v>134.26</v>
      </c>
    </row>
    <row r="96" customFormat="false" ht="12" hidden="false" customHeight="false" outlineLevel="0" collapsed="false">
      <c r="A96" s="297" t="n">
        <v>690</v>
      </c>
      <c r="B96" s="295" t="n">
        <v>92.92</v>
      </c>
      <c r="D96" s="297" t="n">
        <v>730</v>
      </c>
      <c r="E96" s="295" t="n">
        <v>103.32</v>
      </c>
      <c r="G96" s="297" t="n">
        <v>770</v>
      </c>
      <c r="H96" s="295" t="n">
        <v>113.72</v>
      </c>
      <c r="J96" s="297" t="n">
        <v>810</v>
      </c>
      <c r="K96" s="295" t="n">
        <v>124.12</v>
      </c>
      <c r="M96" s="297" t="n">
        <v>850</v>
      </c>
      <c r="N96" s="295" t="n">
        <v>134.52</v>
      </c>
    </row>
    <row r="97" customFormat="false" ht="12" hidden="false" customHeight="false" outlineLevel="0" collapsed="false">
      <c r="A97" s="297" t="n">
        <v>691</v>
      </c>
      <c r="B97" s="295" t="n">
        <v>93.18</v>
      </c>
      <c r="D97" s="297" t="n">
        <v>731</v>
      </c>
      <c r="E97" s="295" t="n">
        <v>103.58</v>
      </c>
      <c r="G97" s="297" t="n">
        <v>771</v>
      </c>
      <c r="H97" s="295" t="n">
        <v>113.98</v>
      </c>
      <c r="J97" s="297" t="n">
        <v>811</v>
      </c>
      <c r="K97" s="295" t="n">
        <v>124.38</v>
      </c>
      <c r="M97" s="297" t="n">
        <v>851</v>
      </c>
      <c r="N97" s="295" t="n">
        <v>134.78</v>
      </c>
    </row>
    <row r="98" customFormat="false" ht="12" hidden="false" customHeight="false" outlineLevel="0" collapsed="false">
      <c r="A98" s="297" t="n">
        <v>692</v>
      </c>
      <c r="B98" s="295" t="n">
        <v>93.44</v>
      </c>
      <c r="D98" s="297" t="n">
        <v>732</v>
      </c>
      <c r="E98" s="295" t="n">
        <v>103.84</v>
      </c>
      <c r="G98" s="297" t="n">
        <v>772</v>
      </c>
      <c r="H98" s="295" t="n">
        <v>114.24</v>
      </c>
      <c r="J98" s="297" t="n">
        <v>812</v>
      </c>
      <c r="K98" s="295" t="n">
        <v>124.64</v>
      </c>
      <c r="M98" s="297" t="n">
        <v>852</v>
      </c>
      <c r="N98" s="295" t="n">
        <v>135.04</v>
      </c>
    </row>
    <row r="99" customFormat="false" ht="12" hidden="false" customHeight="false" outlineLevel="0" collapsed="false">
      <c r="A99" s="297" t="n">
        <v>693</v>
      </c>
      <c r="B99" s="295" t="n">
        <v>93.7</v>
      </c>
      <c r="D99" s="297" t="n">
        <v>733</v>
      </c>
      <c r="E99" s="295" t="n">
        <v>104.1</v>
      </c>
      <c r="G99" s="297" t="n">
        <v>773</v>
      </c>
      <c r="H99" s="295" t="n">
        <v>114.5</v>
      </c>
      <c r="J99" s="297" t="n">
        <v>813</v>
      </c>
      <c r="K99" s="295" t="n">
        <v>124.9</v>
      </c>
      <c r="M99" s="297" t="n">
        <v>853</v>
      </c>
      <c r="N99" s="295" t="n">
        <v>135.3</v>
      </c>
    </row>
    <row r="100" customFormat="false" ht="12" hidden="false" customHeight="false" outlineLevel="0" collapsed="false">
      <c r="A100" s="297" t="n">
        <v>694</v>
      </c>
      <c r="B100" s="295" t="n">
        <v>93.96</v>
      </c>
      <c r="D100" s="297" t="n">
        <v>734</v>
      </c>
      <c r="E100" s="295" t="n">
        <v>104.36</v>
      </c>
      <c r="G100" s="297" t="n">
        <v>774</v>
      </c>
      <c r="H100" s="295" t="n">
        <v>114.76</v>
      </c>
      <c r="J100" s="297" t="n">
        <v>814</v>
      </c>
      <c r="K100" s="295" t="n">
        <v>125.16</v>
      </c>
      <c r="M100" s="297" t="n">
        <v>854</v>
      </c>
      <c r="N100" s="295" t="n">
        <v>135.56</v>
      </c>
    </row>
    <row r="101" customFormat="false" ht="12" hidden="false" customHeight="false" outlineLevel="0" collapsed="false">
      <c r="A101" s="297" t="n">
        <v>695</v>
      </c>
      <c r="B101" s="295" t="n">
        <v>94.22</v>
      </c>
      <c r="D101" s="297" t="n">
        <v>735</v>
      </c>
      <c r="E101" s="295" t="n">
        <v>104.62</v>
      </c>
      <c r="G101" s="297" t="n">
        <v>775</v>
      </c>
      <c r="H101" s="295" t="n">
        <v>115.02</v>
      </c>
      <c r="J101" s="297" t="n">
        <v>815</v>
      </c>
      <c r="K101" s="295" t="n">
        <v>125.42</v>
      </c>
      <c r="M101" s="297" t="n">
        <v>855</v>
      </c>
      <c r="N101" s="295" t="n">
        <v>135.82</v>
      </c>
    </row>
    <row r="102" customFormat="false" ht="12" hidden="false" customHeight="false" outlineLevel="0" collapsed="false">
      <c r="A102" s="297" t="n">
        <v>696</v>
      </c>
      <c r="B102" s="295" t="n">
        <v>94.48</v>
      </c>
      <c r="D102" s="297" t="n">
        <v>736</v>
      </c>
      <c r="E102" s="295" t="n">
        <v>104.88</v>
      </c>
      <c r="G102" s="297" t="n">
        <v>776</v>
      </c>
      <c r="H102" s="295" t="n">
        <v>115.28</v>
      </c>
      <c r="J102" s="297" t="n">
        <v>816</v>
      </c>
      <c r="K102" s="295" t="n">
        <v>125.68</v>
      </c>
      <c r="M102" s="297" t="n">
        <v>856</v>
      </c>
      <c r="N102" s="295" t="n">
        <v>136.08</v>
      </c>
    </row>
    <row r="103" customFormat="false" ht="12" hidden="false" customHeight="false" outlineLevel="0" collapsed="false">
      <c r="A103" s="297" t="n">
        <v>697</v>
      </c>
      <c r="B103" s="295" t="n">
        <v>94.74</v>
      </c>
      <c r="D103" s="297" t="n">
        <v>737</v>
      </c>
      <c r="E103" s="295" t="n">
        <v>105.14</v>
      </c>
      <c r="G103" s="297" t="n">
        <v>777</v>
      </c>
      <c r="H103" s="295" t="n">
        <v>115.54</v>
      </c>
      <c r="J103" s="297" t="n">
        <v>817</v>
      </c>
      <c r="K103" s="295" t="n">
        <v>125.94</v>
      </c>
      <c r="M103" s="297" t="n">
        <v>857</v>
      </c>
      <c r="N103" s="295" t="n">
        <v>136.34</v>
      </c>
    </row>
    <row r="104" customFormat="false" ht="12" hidden="false" customHeight="false" outlineLevel="0" collapsed="false">
      <c r="A104" s="297" t="n">
        <v>698</v>
      </c>
      <c r="B104" s="295" t="n">
        <v>95</v>
      </c>
      <c r="D104" s="297" t="n">
        <v>738</v>
      </c>
      <c r="E104" s="295" t="n">
        <v>105.4</v>
      </c>
      <c r="G104" s="297" t="n">
        <v>778</v>
      </c>
      <c r="H104" s="295" t="n">
        <v>115.8</v>
      </c>
      <c r="J104" s="297" t="n">
        <v>818</v>
      </c>
      <c r="K104" s="295" t="n">
        <v>126.2</v>
      </c>
      <c r="M104" s="297" t="n">
        <v>858</v>
      </c>
      <c r="N104" s="295" t="n">
        <v>136.6</v>
      </c>
    </row>
    <row r="105" customFormat="false" ht="12" hidden="false" customHeight="false" outlineLevel="0" collapsed="false">
      <c r="A105" s="297" t="n">
        <v>699</v>
      </c>
      <c r="B105" s="295" t="n">
        <v>95.26</v>
      </c>
      <c r="D105" s="297" t="n">
        <v>739</v>
      </c>
      <c r="E105" s="295" t="n">
        <v>105.66</v>
      </c>
      <c r="G105" s="297" t="n">
        <v>779</v>
      </c>
      <c r="H105" s="295" t="n">
        <v>116.06</v>
      </c>
      <c r="J105" s="297" t="n">
        <v>819</v>
      </c>
      <c r="K105" s="295" t="n">
        <v>126.46</v>
      </c>
      <c r="M105" s="297" t="n">
        <v>859</v>
      </c>
      <c r="N105" s="295" t="n">
        <v>136.86</v>
      </c>
    </row>
    <row r="106" customFormat="false" ht="12" hidden="false" customHeight="false" outlineLevel="0" collapsed="false">
      <c r="A106" s="297" t="n">
        <v>700</v>
      </c>
      <c r="B106" s="295" t="n">
        <v>95.52</v>
      </c>
      <c r="D106" s="297" t="n">
        <v>740</v>
      </c>
      <c r="E106" s="295" t="n">
        <v>105.92</v>
      </c>
      <c r="G106" s="297" t="n">
        <v>780</v>
      </c>
      <c r="H106" s="295" t="n">
        <v>116.32</v>
      </c>
      <c r="J106" s="297" t="n">
        <v>820</v>
      </c>
      <c r="K106" s="295" t="n">
        <v>126.72</v>
      </c>
      <c r="M106" s="297" t="n">
        <v>860</v>
      </c>
      <c r="N106" s="295" t="n">
        <v>137.12</v>
      </c>
    </row>
    <row r="107" customFormat="false" ht="12" hidden="false" customHeight="false" outlineLevel="0" collapsed="false">
      <c r="A107" s="297" t="n">
        <v>701</v>
      </c>
      <c r="B107" s="295" t="n">
        <v>95.78</v>
      </c>
      <c r="D107" s="297" t="n">
        <v>741</v>
      </c>
      <c r="E107" s="295" t="n">
        <v>106.18</v>
      </c>
      <c r="G107" s="297" t="n">
        <v>781</v>
      </c>
      <c r="H107" s="295" t="n">
        <v>116.58</v>
      </c>
      <c r="J107" s="297" t="n">
        <v>821</v>
      </c>
      <c r="K107" s="295" t="n">
        <v>126.98</v>
      </c>
      <c r="M107" s="297" t="n">
        <v>861</v>
      </c>
      <c r="N107" s="295" t="n">
        <v>137.38</v>
      </c>
    </row>
    <row r="108" customFormat="false" ht="12" hidden="false" customHeight="false" outlineLevel="0" collapsed="false">
      <c r="A108" s="297" t="n">
        <v>702</v>
      </c>
      <c r="B108" s="295" t="n">
        <v>96.04</v>
      </c>
      <c r="D108" s="297" t="n">
        <v>742</v>
      </c>
      <c r="E108" s="295" t="n">
        <v>106.44</v>
      </c>
      <c r="G108" s="297" t="n">
        <v>782</v>
      </c>
      <c r="H108" s="295" t="n">
        <v>116.84</v>
      </c>
      <c r="J108" s="297" t="n">
        <v>822</v>
      </c>
      <c r="K108" s="295" t="n">
        <v>127.24</v>
      </c>
      <c r="M108" s="297" t="n">
        <v>862</v>
      </c>
      <c r="N108" s="295" t="n">
        <v>137.64</v>
      </c>
    </row>
    <row r="109" customFormat="false" ht="12" hidden="false" customHeight="false" outlineLevel="0" collapsed="false">
      <c r="A109" s="297" t="n">
        <v>703</v>
      </c>
      <c r="B109" s="295" t="n">
        <v>96.3</v>
      </c>
      <c r="D109" s="297" t="n">
        <v>743</v>
      </c>
      <c r="E109" s="295" t="n">
        <v>106.7</v>
      </c>
      <c r="G109" s="297" t="n">
        <v>783</v>
      </c>
      <c r="H109" s="295" t="n">
        <v>117.1</v>
      </c>
      <c r="J109" s="297" t="n">
        <v>823</v>
      </c>
      <c r="K109" s="295" t="n">
        <v>127.5</v>
      </c>
      <c r="M109" s="297" t="n">
        <v>863</v>
      </c>
      <c r="N109" s="295" t="n">
        <v>137.9</v>
      </c>
    </row>
    <row r="110" customFormat="false" ht="12" hidden="false" customHeight="false" outlineLevel="0" collapsed="false">
      <c r="A110" s="297" t="n">
        <v>704</v>
      </c>
      <c r="B110" s="295" t="n">
        <v>96.56</v>
      </c>
      <c r="D110" s="297" t="n">
        <v>744</v>
      </c>
      <c r="E110" s="295" t="n">
        <v>106.96</v>
      </c>
      <c r="G110" s="297" t="n">
        <v>784</v>
      </c>
      <c r="H110" s="295" t="n">
        <v>117.36</v>
      </c>
      <c r="J110" s="297" t="n">
        <v>824</v>
      </c>
      <c r="K110" s="295" t="n">
        <v>127.76</v>
      </c>
      <c r="M110" s="297" t="n">
        <v>864</v>
      </c>
      <c r="N110" s="295" t="n">
        <v>138.16</v>
      </c>
    </row>
    <row r="111" customFormat="false" ht="12" hidden="false" customHeight="false" outlineLevel="0" collapsed="false">
      <c r="A111" s="297" t="n">
        <v>705</v>
      </c>
      <c r="B111" s="295" t="n">
        <v>96.82</v>
      </c>
      <c r="D111" s="297" t="n">
        <v>745</v>
      </c>
      <c r="E111" s="295" t="n">
        <v>107.22</v>
      </c>
      <c r="G111" s="297" t="n">
        <v>785</v>
      </c>
      <c r="H111" s="295" t="n">
        <v>117.62</v>
      </c>
      <c r="J111" s="297" t="n">
        <v>825</v>
      </c>
      <c r="K111" s="295" t="n">
        <v>128.02</v>
      </c>
      <c r="M111" s="297" t="n">
        <v>865</v>
      </c>
      <c r="N111" s="295" t="n">
        <v>138.42</v>
      </c>
    </row>
    <row r="112" customFormat="false" ht="12" hidden="false" customHeight="false" outlineLevel="0" collapsed="false">
      <c r="A112" s="297" t="n">
        <v>706</v>
      </c>
      <c r="B112" s="295" t="n">
        <v>97.08</v>
      </c>
      <c r="D112" s="297" t="n">
        <v>746</v>
      </c>
      <c r="E112" s="295" t="n">
        <v>107.48</v>
      </c>
      <c r="G112" s="297" t="n">
        <v>786</v>
      </c>
      <c r="H112" s="295" t="n">
        <v>117.88</v>
      </c>
      <c r="J112" s="297" t="n">
        <v>826</v>
      </c>
      <c r="K112" s="295" t="n">
        <v>128.28</v>
      </c>
      <c r="M112" s="297" t="n">
        <v>866</v>
      </c>
      <c r="N112" s="295" t="n">
        <v>138.68</v>
      </c>
    </row>
    <row r="113" customFormat="false" ht="12" hidden="false" customHeight="false" outlineLevel="0" collapsed="false">
      <c r="A113" s="297" t="n">
        <v>707</v>
      </c>
      <c r="B113" s="295" t="n">
        <v>97.34</v>
      </c>
      <c r="D113" s="297" t="n">
        <v>747</v>
      </c>
      <c r="E113" s="295" t="n">
        <v>107.74</v>
      </c>
      <c r="G113" s="297" t="n">
        <v>787</v>
      </c>
      <c r="H113" s="295" t="n">
        <v>118.14</v>
      </c>
      <c r="J113" s="297" t="n">
        <v>827</v>
      </c>
      <c r="K113" s="295" t="n">
        <v>128.54</v>
      </c>
      <c r="M113" s="297" t="n">
        <v>867</v>
      </c>
      <c r="N113" s="295" t="n">
        <v>138.94</v>
      </c>
    </row>
    <row r="114" customFormat="false" ht="12" hidden="false" customHeight="false" outlineLevel="0" collapsed="false">
      <c r="A114" s="297" t="n">
        <v>708</v>
      </c>
      <c r="B114" s="295" t="n">
        <v>97.6</v>
      </c>
      <c r="D114" s="297" t="n">
        <v>748</v>
      </c>
      <c r="E114" s="295" t="n">
        <v>108</v>
      </c>
      <c r="G114" s="297" t="n">
        <v>788</v>
      </c>
      <c r="H114" s="295" t="n">
        <v>118.4</v>
      </c>
      <c r="J114" s="297" t="n">
        <v>828</v>
      </c>
      <c r="K114" s="295" t="n">
        <v>128.8</v>
      </c>
      <c r="M114" s="297" t="n">
        <v>868</v>
      </c>
      <c r="N114" s="295" t="n">
        <v>139.2</v>
      </c>
    </row>
    <row r="115" customFormat="false" ht="12" hidden="false" customHeight="false" outlineLevel="0" collapsed="false">
      <c r="A115" s="297" t="n">
        <v>709</v>
      </c>
      <c r="B115" s="295" t="n">
        <v>97.86</v>
      </c>
      <c r="D115" s="297" t="n">
        <v>749</v>
      </c>
      <c r="E115" s="295" t="n">
        <v>108.26</v>
      </c>
      <c r="G115" s="297" t="n">
        <v>789</v>
      </c>
      <c r="H115" s="295" t="n">
        <v>118.66</v>
      </c>
      <c r="J115" s="297" t="n">
        <v>829</v>
      </c>
      <c r="K115" s="295" t="n">
        <v>129.06</v>
      </c>
      <c r="M115" s="297" t="n">
        <v>869</v>
      </c>
      <c r="N115" s="295" t="n">
        <v>139.46</v>
      </c>
    </row>
    <row r="116" customFormat="false" ht="12" hidden="false" customHeight="false" outlineLevel="0" collapsed="false">
      <c r="A116" s="297" t="n">
        <v>710</v>
      </c>
      <c r="B116" s="295" t="n">
        <v>98.12</v>
      </c>
      <c r="D116" s="297" t="n">
        <v>750</v>
      </c>
      <c r="E116" s="295" t="n">
        <v>108.52</v>
      </c>
      <c r="G116" s="297" t="n">
        <v>790</v>
      </c>
      <c r="H116" s="295" t="n">
        <v>118.92</v>
      </c>
      <c r="J116" s="297" t="n">
        <v>830</v>
      </c>
      <c r="K116" s="295" t="n">
        <v>129.32</v>
      </c>
      <c r="M116" s="297" t="n">
        <v>870</v>
      </c>
      <c r="N116" s="295" t="n">
        <v>139.72</v>
      </c>
    </row>
    <row r="117" customFormat="false" ht="12" hidden="false" customHeight="false" outlineLevel="0" collapsed="false">
      <c r="A117" s="297" t="n">
        <v>711</v>
      </c>
      <c r="B117" s="295" t="n">
        <v>98.38</v>
      </c>
      <c r="D117" s="297" t="n">
        <v>751</v>
      </c>
      <c r="E117" s="295" t="n">
        <v>108.78</v>
      </c>
      <c r="G117" s="297" t="n">
        <v>791</v>
      </c>
      <c r="H117" s="295" t="n">
        <v>119.18</v>
      </c>
      <c r="J117" s="297" t="n">
        <v>831</v>
      </c>
      <c r="K117" s="295" t="n">
        <v>129.58</v>
      </c>
      <c r="M117" s="297" t="n">
        <v>871</v>
      </c>
      <c r="N117" s="295" t="n">
        <v>139.98</v>
      </c>
    </row>
    <row r="118" customFormat="false" ht="12" hidden="false" customHeight="false" outlineLevel="0" collapsed="false">
      <c r="A118" s="297" t="n">
        <v>712</v>
      </c>
      <c r="B118" s="295" t="n">
        <v>98.64</v>
      </c>
      <c r="D118" s="297" t="n">
        <v>752</v>
      </c>
      <c r="E118" s="295" t="n">
        <v>109.04</v>
      </c>
      <c r="G118" s="297" t="n">
        <v>792</v>
      </c>
      <c r="H118" s="295" t="n">
        <v>119.44</v>
      </c>
      <c r="J118" s="297" t="n">
        <v>832</v>
      </c>
      <c r="K118" s="295" t="n">
        <v>129.84</v>
      </c>
      <c r="M118" s="297" t="n">
        <v>872</v>
      </c>
      <c r="N118" s="295" t="n">
        <v>140.24</v>
      </c>
    </row>
    <row r="119" customFormat="false" ht="12" hidden="false" customHeight="false" outlineLevel="0" collapsed="false">
      <c r="A119" s="297" t="n">
        <v>713</v>
      </c>
      <c r="B119" s="295" t="n">
        <v>98.9</v>
      </c>
      <c r="D119" s="297" t="n">
        <v>753</v>
      </c>
      <c r="E119" s="295" t="n">
        <v>109.3</v>
      </c>
      <c r="G119" s="297" t="n">
        <v>793</v>
      </c>
      <c r="H119" s="295" t="n">
        <v>119.7</v>
      </c>
      <c r="J119" s="297" t="n">
        <v>833</v>
      </c>
      <c r="K119" s="295" t="n">
        <v>130.1</v>
      </c>
      <c r="M119" s="297" t="n">
        <v>873</v>
      </c>
      <c r="N119" s="295" t="n">
        <v>140.5</v>
      </c>
    </row>
    <row r="120" customFormat="false" ht="12" hidden="false" customHeight="false" outlineLevel="0" collapsed="false">
      <c r="A120" s="297" t="n">
        <v>714</v>
      </c>
      <c r="B120" s="295" t="n">
        <v>99.16</v>
      </c>
      <c r="D120" s="297" t="n">
        <v>754</v>
      </c>
      <c r="E120" s="295" t="n">
        <v>109.56</v>
      </c>
      <c r="G120" s="297" t="n">
        <v>794</v>
      </c>
      <c r="H120" s="295" t="n">
        <v>119.96</v>
      </c>
      <c r="J120" s="297" t="n">
        <v>834</v>
      </c>
      <c r="K120" s="295" t="n">
        <v>130.36</v>
      </c>
      <c r="M120" s="297" t="n">
        <v>874</v>
      </c>
      <c r="N120" s="295" t="n">
        <v>140.76</v>
      </c>
    </row>
    <row r="121" customFormat="false" ht="12" hidden="false" customHeight="false" outlineLevel="0" collapsed="false">
      <c r="A121" s="297" t="n">
        <v>715</v>
      </c>
      <c r="B121" s="295" t="n">
        <v>99.42</v>
      </c>
      <c r="D121" s="297" t="n">
        <v>755</v>
      </c>
      <c r="E121" s="295" t="n">
        <v>109.82</v>
      </c>
      <c r="G121" s="297" t="n">
        <v>795</v>
      </c>
      <c r="H121" s="295" t="n">
        <v>120.22</v>
      </c>
      <c r="J121" s="297" t="n">
        <v>835</v>
      </c>
      <c r="K121" s="295" t="n">
        <v>130.62</v>
      </c>
      <c r="M121" s="297" t="n">
        <v>875</v>
      </c>
      <c r="N121" s="295" t="n">
        <v>141.02</v>
      </c>
    </row>
    <row r="122" customFormat="false" ht="12" hidden="false" customHeight="false" outlineLevel="0" collapsed="false">
      <c r="A122" s="297" t="n">
        <v>716</v>
      </c>
      <c r="B122" s="295" t="n">
        <v>99.68</v>
      </c>
      <c r="D122" s="297" t="n">
        <v>756</v>
      </c>
      <c r="E122" s="295" t="n">
        <v>110.08</v>
      </c>
      <c r="G122" s="297" t="n">
        <v>796</v>
      </c>
      <c r="H122" s="295" t="n">
        <v>120.48</v>
      </c>
      <c r="J122" s="297" t="n">
        <v>836</v>
      </c>
      <c r="K122" s="295" t="n">
        <v>130.88</v>
      </c>
      <c r="M122" s="297" t="n">
        <v>876</v>
      </c>
      <c r="N122" s="295" t="n">
        <v>141.28</v>
      </c>
    </row>
    <row r="123" customFormat="false" ht="12" hidden="false" customHeight="false" outlineLevel="0" collapsed="false">
      <c r="A123" s="297" t="n">
        <v>717</v>
      </c>
      <c r="B123" s="295" t="n">
        <v>99.94</v>
      </c>
      <c r="D123" s="297" t="n">
        <v>757</v>
      </c>
      <c r="E123" s="295" t="n">
        <v>110.34</v>
      </c>
      <c r="G123" s="297" t="n">
        <v>797</v>
      </c>
      <c r="H123" s="295" t="n">
        <v>120.74</v>
      </c>
      <c r="J123" s="297" t="n">
        <v>837</v>
      </c>
      <c r="K123" s="295" t="n">
        <v>131.14</v>
      </c>
      <c r="M123" s="297" t="n">
        <v>877</v>
      </c>
      <c r="N123" s="295" t="n">
        <v>141.54</v>
      </c>
    </row>
    <row r="124" customFormat="false" ht="12" hidden="false" customHeight="false" outlineLevel="0" collapsed="false">
      <c r="A124" s="297" t="n">
        <v>718</v>
      </c>
      <c r="B124" s="295" t="n">
        <v>100.2</v>
      </c>
      <c r="D124" s="297" t="n">
        <v>758</v>
      </c>
      <c r="E124" s="295" t="n">
        <v>110.6</v>
      </c>
      <c r="G124" s="297" t="n">
        <v>798</v>
      </c>
      <c r="H124" s="295" t="n">
        <v>121</v>
      </c>
      <c r="J124" s="297" t="n">
        <v>838</v>
      </c>
      <c r="K124" s="295" t="n">
        <v>131.4</v>
      </c>
      <c r="M124" s="297" t="n">
        <v>878</v>
      </c>
      <c r="N124" s="295" t="n">
        <v>141.8</v>
      </c>
    </row>
    <row r="125" customFormat="false" ht="12" hidden="false" customHeight="false" outlineLevel="0" collapsed="false">
      <c r="A125" s="297" t="n">
        <v>719</v>
      </c>
      <c r="B125" s="295" t="n">
        <v>100.46</v>
      </c>
      <c r="D125" s="297" t="n">
        <v>759</v>
      </c>
      <c r="E125" s="295" t="n">
        <v>110.86</v>
      </c>
      <c r="G125" s="297" t="n">
        <v>799</v>
      </c>
      <c r="H125" s="295" t="n">
        <v>121.26</v>
      </c>
      <c r="J125" s="297" t="n">
        <v>839</v>
      </c>
      <c r="K125" s="295" t="n">
        <v>131.66</v>
      </c>
      <c r="M125" s="297" t="n">
        <v>879</v>
      </c>
      <c r="N125" s="295" t="n">
        <v>142.06</v>
      </c>
    </row>
    <row r="126" customFormat="false" ht="12" hidden="false" customHeight="false" outlineLevel="0" collapsed="false">
      <c r="A126" s="297" t="n">
        <v>720</v>
      </c>
      <c r="B126" s="295" t="n">
        <v>100.72</v>
      </c>
      <c r="D126" s="297" t="n">
        <v>760</v>
      </c>
      <c r="E126" s="295" t="n">
        <v>111.12</v>
      </c>
      <c r="G126" s="297" t="n">
        <v>800</v>
      </c>
      <c r="H126" s="295" t="n">
        <v>121.52</v>
      </c>
      <c r="J126" s="297" t="n">
        <v>840</v>
      </c>
      <c r="K126" s="295" t="n">
        <v>131.92</v>
      </c>
      <c r="M126" s="297" t="n">
        <v>880</v>
      </c>
      <c r="N126" s="295" t="n">
        <v>142.32</v>
      </c>
    </row>
    <row r="127" customFormat="false" ht="12" hidden="false" customHeight="false" outlineLevel="0" collapsed="false">
      <c r="A127" s="297" t="n">
        <v>721</v>
      </c>
      <c r="B127" s="295" t="n">
        <v>100.98</v>
      </c>
      <c r="D127" s="297" t="n">
        <v>761</v>
      </c>
      <c r="E127" s="295" t="n">
        <v>111.38</v>
      </c>
      <c r="G127" s="297" t="n">
        <v>801</v>
      </c>
      <c r="H127" s="295" t="n">
        <v>121.78</v>
      </c>
      <c r="J127" s="297" t="n">
        <v>841</v>
      </c>
      <c r="K127" s="295" t="n">
        <v>132.18</v>
      </c>
      <c r="M127" s="297" t="n">
        <v>881</v>
      </c>
      <c r="N127" s="295" t="n">
        <v>142.58</v>
      </c>
    </row>
    <row r="128" customFormat="false" ht="12" hidden="false" customHeight="false" outlineLevel="0" collapsed="false">
      <c r="A128" s="297" t="n">
        <v>722</v>
      </c>
      <c r="B128" s="295" t="n">
        <v>101.24</v>
      </c>
      <c r="D128" s="297" t="n">
        <v>762</v>
      </c>
      <c r="E128" s="295" t="n">
        <v>111.64</v>
      </c>
      <c r="G128" s="297" t="n">
        <v>802</v>
      </c>
      <c r="H128" s="295" t="n">
        <v>122.04</v>
      </c>
      <c r="J128" s="297" t="n">
        <v>842</v>
      </c>
      <c r="K128" s="295" t="n">
        <v>132.44</v>
      </c>
      <c r="M128" s="297" t="n">
        <v>882</v>
      </c>
      <c r="N128" s="295" t="n">
        <v>142.84</v>
      </c>
    </row>
    <row r="129" customFormat="false" ht="12" hidden="false" customHeight="false" outlineLevel="0" collapsed="false">
      <c r="A129" s="297" t="n">
        <v>723</v>
      </c>
      <c r="B129" s="295" t="n">
        <v>101.5</v>
      </c>
      <c r="D129" s="297" t="n">
        <v>763</v>
      </c>
      <c r="E129" s="295" t="n">
        <v>111.9</v>
      </c>
      <c r="G129" s="297" t="n">
        <v>803</v>
      </c>
      <c r="H129" s="295" t="n">
        <v>122.3</v>
      </c>
      <c r="J129" s="297" t="n">
        <v>843</v>
      </c>
      <c r="K129" s="295" t="n">
        <v>132.7</v>
      </c>
      <c r="M129" s="297" t="n">
        <v>883</v>
      </c>
      <c r="N129" s="295" t="n">
        <v>143.1</v>
      </c>
    </row>
    <row r="130" customFormat="false" ht="12" hidden="false" customHeight="false" outlineLevel="0" collapsed="false">
      <c r="A130" s="297" t="n">
        <v>724</v>
      </c>
      <c r="B130" s="295" t="n">
        <v>101.76</v>
      </c>
      <c r="D130" s="297" t="n">
        <v>764</v>
      </c>
      <c r="E130" s="295" t="n">
        <v>112.16</v>
      </c>
      <c r="G130" s="297" t="n">
        <v>804</v>
      </c>
      <c r="H130" s="295" t="n">
        <v>122.56</v>
      </c>
      <c r="J130" s="297" t="n">
        <v>844</v>
      </c>
      <c r="K130" s="295" t="n">
        <v>132.96</v>
      </c>
      <c r="M130" s="297" t="n">
        <v>884</v>
      </c>
      <c r="N130" s="295" t="n">
        <v>143.36</v>
      </c>
    </row>
    <row r="131" customFormat="false" ht="12" hidden="false" customHeight="false" outlineLevel="0" collapsed="false">
      <c r="A131" s="297" t="n">
        <v>725</v>
      </c>
      <c r="B131" s="295" t="n">
        <v>102.02</v>
      </c>
      <c r="D131" s="297" t="n">
        <v>765</v>
      </c>
      <c r="E131" s="295" t="n">
        <v>112.42</v>
      </c>
      <c r="G131" s="297" t="n">
        <v>805</v>
      </c>
      <c r="H131" s="295" t="n">
        <v>122.82</v>
      </c>
      <c r="J131" s="297" t="n">
        <v>845</v>
      </c>
      <c r="K131" s="295" t="n">
        <v>133.22</v>
      </c>
      <c r="M131" s="297" t="n">
        <v>885</v>
      </c>
      <c r="N131" s="295" t="n">
        <v>143.62</v>
      </c>
    </row>
    <row r="132" customFormat="false" ht="12" hidden="false" customHeight="false" outlineLevel="0" collapsed="false">
      <c r="A132" s="297" t="n">
        <v>726</v>
      </c>
      <c r="B132" s="295" t="n">
        <v>102.28</v>
      </c>
      <c r="D132" s="297" t="n">
        <v>766</v>
      </c>
      <c r="E132" s="295" t="n">
        <v>112.68</v>
      </c>
      <c r="G132" s="297" t="n">
        <v>806</v>
      </c>
      <c r="H132" s="295" t="n">
        <v>123.08</v>
      </c>
      <c r="J132" s="297" t="n">
        <v>846</v>
      </c>
      <c r="K132" s="295" t="n">
        <v>133.48</v>
      </c>
      <c r="M132" s="297" t="n">
        <v>886</v>
      </c>
      <c r="N132" s="295" t="n">
        <v>143.88</v>
      </c>
    </row>
    <row r="136" customFormat="false" ht="15.75" hidden="false" customHeight="false" outlineLevel="0" collapsed="false">
      <c r="A136" s="280" t="s">
        <v>274</v>
      </c>
      <c r="B136" s="281"/>
      <c r="C136" s="282"/>
      <c r="D136" s="282"/>
      <c r="E136" s="282"/>
      <c r="F136" s="282"/>
      <c r="G136" s="282"/>
      <c r="H136" s="282"/>
      <c r="I136" s="282"/>
      <c r="J136" s="282"/>
      <c r="K136" s="280"/>
      <c r="L136" s="284"/>
      <c r="M136" s="285"/>
      <c r="N136" s="282"/>
    </row>
    <row r="137" customFormat="false" ht="15.75" hidden="false" customHeight="false" outlineLevel="0" collapsed="false">
      <c r="A137" s="286"/>
      <c r="B137" s="281"/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</row>
    <row r="138" customFormat="false" ht="36.75" hidden="false" customHeight="false" outlineLevel="0" collapsed="false">
      <c r="A138" s="287" t="s">
        <v>275</v>
      </c>
      <c r="B138" s="290" t="s">
        <v>268</v>
      </c>
      <c r="C138" s="289"/>
      <c r="D138" s="287" t="s">
        <v>275</v>
      </c>
      <c r="E138" s="290" t="s">
        <v>268</v>
      </c>
      <c r="F138" s="289"/>
      <c r="G138" s="287" t="s">
        <v>275</v>
      </c>
      <c r="H138" s="290" t="s">
        <v>268</v>
      </c>
      <c r="I138" s="289"/>
      <c r="J138" s="287" t="s">
        <v>275</v>
      </c>
      <c r="K138" s="290" t="s">
        <v>268</v>
      </c>
      <c r="L138" s="289"/>
      <c r="M138" s="287" t="s">
        <v>275</v>
      </c>
      <c r="N138" s="290" t="s">
        <v>268</v>
      </c>
    </row>
    <row r="139" customFormat="false" ht="12" hidden="false" customHeight="false" outlineLevel="0" collapsed="false">
      <c r="A139" s="291" t="s">
        <v>226</v>
      </c>
      <c r="B139" s="302" t="s">
        <v>226</v>
      </c>
      <c r="D139" s="291" t="s">
        <v>226</v>
      </c>
      <c r="E139" s="293" t="s">
        <v>226</v>
      </c>
      <c r="G139" s="291" t="s">
        <v>226</v>
      </c>
      <c r="H139" s="293" t="s">
        <v>226</v>
      </c>
      <c r="J139" s="291" t="s">
        <v>226</v>
      </c>
      <c r="K139" s="293" t="s">
        <v>226</v>
      </c>
      <c r="M139" s="291" t="s">
        <v>226</v>
      </c>
      <c r="N139" s="293" t="s">
        <v>226</v>
      </c>
    </row>
    <row r="140" customFormat="false" ht="12" hidden="false" customHeight="false" outlineLevel="0" collapsed="false">
      <c r="A140" s="298" t="n">
        <v>887</v>
      </c>
      <c r="B140" s="295" t="n">
        <v>144.14</v>
      </c>
      <c r="C140" s="296"/>
      <c r="D140" s="297" t="n">
        <v>927</v>
      </c>
      <c r="E140" s="295" t="n">
        <v>154.54</v>
      </c>
      <c r="F140" s="296"/>
      <c r="G140" s="297" t="n">
        <v>967</v>
      </c>
      <c r="H140" s="295" t="n">
        <v>164.94</v>
      </c>
      <c r="I140" s="296"/>
      <c r="J140" s="297" t="n">
        <v>1007</v>
      </c>
      <c r="K140" s="295" t="n">
        <v>175.34</v>
      </c>
      <c r="L140" s="296"/>
      <c r="M140" s="297" t="n">
        <v>1047</v>
      </c>
      <c r="N140" s="295" t="n">
        <v>185.74</v>
      </c>
    </row>
    <row r="141" customFormat="false" ht="12" hidden="false" customHeight="false" outlineLevel="0" collapsed="false">
      <c r="A141" s="297" t="n">
        <v>888</v>
      </c>
      <c r="B141" s="295" t="n">
        <v>144.4</v>
      </c>
      <c r="D141" s="297" t="n">
        <v>928</v>
      </c>
      <c r="E141" s="295" t="n">
        <v>154.8</v>
      </c>
      <c r="G141" s="297" t="n">
        <v>968</v>
      </c>
      <c r="H141" s="295" t="n">
        <v>165.2</v>
      </c>
      <c r="J141" s="297" t="n">
        <v>1008</v>
      </c>
      <c r="K141" s="295" t="n">
        <v>175.6</v>
      </c>
      <c r="M141" s="297" t="n">
        <v>1048</v>
      </c>
      <c r="N141" s="295" t="n">
        <v>186</v>
      </c>
    </row>
    <row r="142" customFormat="false" ht="12" hidden="false" customHeight="false" outlineLevel="0" collapsed="false">
      <c r="A142" s="298" t="n">
        <v>889</v>
      </c>
      <c r="B142" s="295" t="n">
        <v>144.66</v>
      </c>
      <c r="D142" s="297" t="n">
        <v>929</v>
      </c>
      <c r="E142" s="295" t="n">
        <v>155.06</v>
      </c>
      <c r="G142" s="297" t="n">
        <v>969</v>
      </c>
      <c r="H142" s="295" t="n">
        <v>165.46</v>
      </c>
      <c r="J142" s="297" t="n">
        <v>1009</v>
      </c>
      <c r="K142" s="295" t="n">
        <v>175.86</v>
      </c>
      <c r="M142" s="297" t="n">
        <v>1049</v>
      </c>
      <c r="N142" s="295" t="n">
        <v>186.26</v>
      </c>
    </row>
    <row r="143" customFormat="false" ht="12" hidden="false" customHeight="false" outlineLevel="0" collapsed="false">
      <c r="A143" s="297" t="n">
        <v>890</v>
      </c>
      <c r="B143" s="295" t="n">
        <v>144.92</v>
      </c>
      <c r="D143" s="297" t="n">
        <v>930</v>
      </c>
      <c r="E143" s="295" t="n">
        <v>155.32</v>
      </c>
      <c r="G143" s="297" t="n">
        <v>970</v>
      </c>
      <c r="H143" s="295" t="n">
        <v>165.72</v>
      </c>
      <c r="J143" s="297" t="n">
        <v>1010</v>
      </c>
      <c r="K143" s="295" t="n">
        <v>176.12</v>
      </c>
      <c r="M143" s="297" t="n">
        <v>1050</v>
      </c>
      <c r="N143" s="295" t="n">
        <v>186.52</v>
      </c>
    </row>
    <row r="144" customFormat="false" ht="12" hidden="false" customHeight="false" outlineLevel="0" collapsed="false">
      <c r="A144" s="298" t="n">
        <v>891</v>
      </c>
      <c r="B144" s="295" t="n">
        <v>145.18</v>
      </c>
      <c r="D144" s="297" t="n">
        <v>931</v>
      </c>
      <c r="E144" s="295" t="n">
        <v>155.58</v>
      </c>
      <c r="G144" s="297" t="n">
        <v>971</v>
      </c>
      <c r="H144" s="295" t="n">
        <v>165.98</v>
      </c>
      <c r="J144" s="297" t="n">
        <v>1011</v>
      </c>
      <c r="K144" s="295" t="n">
        <v>176.38</v>
      </c>
      <c r="M144" s="297" t="n">
        <v>1051</v>
      </c>
      <c r="N144" s="295" t="n">
        <v>186.78</v>
      </c>
    </row>
    <row r="145" customFormat="false" ht="12" hidden="false" customHeight="false" outlineLevel="0" collapsed="false">
      <c r="A145" s="297" t="n">
        <v>892</v>
      </c>
      <c r="B145" s="295" t="n">
        <v>145.44</v>
      </c>
      <c r="D145" s="297" t="n">
        <v>932</v>
      </c>
      <c r="E145" s="295" t="n">
        <v>155.84</v>
      </c>
      <c r="G145" s="297" t="n">
        <v>972</v>
      </c>
      <c r="H145" s="295" t="n">
        <v>166.24</v>
      </c>
      <c r="J145" s="297" t="n">
        <v>1012</v>
      </c>
      <c r="K145" s="295" t="n">
        <v>176.64</v>
      </c>
      <c r="M145" s="297" t="n">
        <v>1052</v>
      </c>
      <c r="N145" s="295" t="n">
        <v>187.04</v>
      </c>
    </row>
    <row r="146" customFormat="false" ht="12" hidden="false" customHeight="false" outlineLevel="0" collapsed="false">
      <c r="A146" s="298" t="n">
        <v>893</v>
      </c>
      <c r="B146" s="295" t="n">
        <v>145.7</v>
      </c>
      <c r="D146" s="297" t="n">
        <v>933</v>
      </c>
      <c r="E146" s="295" t="n">
        <v>156.1</v>
      </c>
      <c r="G146" s="297" t="n">
        <v>973</v>
      </c>
      <c r="H146" s="295" t="n">
        <v>166.5</v>
      </c>
      <c r="J146" s="297" t="n">
        <v>1013</v>
      </c>
      <c r="K146" s="295" t="n">
        <v>176.9</v>
      </c>
      <c r="M146" s="297" t="n">
        <v>1053</v>
      </c>
      <c r="N146" s="295" t="n">
        <v>187.3</v>
      </c>
    </row>
    <row r="147" customFormat="false" ht="12" hidden="false" customHeight="false" outlineLevel="0" collapsed="false">
      <c r="A147" s="297" t="n">
        <v>894</v>
      </c>
      <c r="B147" s="295" t="n">
        <v>145.96</v>
      </c>
      <c r="D147" s="297" t="n">
        <v>934</v>
      </c>
      <c r="E147" s="295" t="n">
        <v>156.36</v>
      </c>
      <c r="G147" s="297" t="n">
        <v>974</v>
      </c>
      <c r="H147" s="295" t="n">
        <v>166.76</v>
      </c>
      <c r="J147" s="297" t="n">
        <v>1014</v>
      </c>
      <c r="K147" s="295" t="n">
        <v>177.16</v>
      </c>
      <c r="M147" s="297" t="n">
        <v>1054</v>
      </c>
      <c r="N147" s="295" t="n">
        <v>187.56</v>
      </c>
    </row>
    <row r="148" customFormat="false" ht="12" hidden="false" customHeight="false" outlineLevel="0" collapsed="false">
      <c r="A148" s="298" t="n">
        <v>895</v>
      </c>
      <c r="B148" s="295" t="n">
        <v>146.22</v>
      </c>
      <c r="D148" s="297" t="n">
        <v>935</v>
      </c>
      <c r="E148" s="295" t="n">
        <v>156.62</v>
      </c>
      <c r="G148" s="297" t="n">
        <v>975</v>
      </c>
      <c r="H148" s="295" t="n">
        <v>167.02</v>
      </c>
      <c r="J148" s="297" t="n">
        <v>1015</v>
      </c>
      <c r="K148" s="295" t="n">
        <v>177.42</v>
      </c>
      <c r="M148" s="297" t="n">
        <v>1055</v>
      </c>
      <c r="N148" s="295" t="n">
        <v>187.82</v>
      </c>
    </row>
    <row r="149" customFormat="false" ht="12" hidden="false" customHeight="false" outlineLevel="0" collapsed="false">
      <c r="A149" s="297" t="n">
        <v>896</v>
      </c>
      <c r="B149" s="295" t="n">
        <v>146.48</v>
      </c>
      <c r="D149" s="297" t="n">
        <v>936</v>
      </c>
      <c r="E149" s="295" t="n">
        <v>156.88</v>
      </c>
      <c r="G149" s="297" t="n">
        <v>976</v>
      </c>
      <c r="H149" s="295" t="n">
        <v>167.28</v>
      </c>
      <c r="J149" s="297" t="n">
        <v>1016</v>
      </c>
      <c r="K149" s="295" t="n">
        <v>177.68</v>
      </c>
      <c r="M149" s="297" t="n">
        <v>1056</v>
      </c>
      <c r="N149" s="295" t="n">
        <v>188.08</v>
      </c>
    </row>
    <row r="150" customFormat="false" ht="12" hidden="false" customHeight="false" outlineLevel="0" collapsed="false">
      <c r="A150" s="298" t="n">
        <v>897</v>
      </c>
      <c r="B150" s="295" t="n">
        <v>146.74</v>
      </c>
      <c r="D150" s="297" t="n">
        <v>937</v>
      </c>
      <c r="E150" s="295" t="n">
        <v>157.14</v>
      </c>
      <c r="G150" s="297" t="n">
        <v>977</v>
      </c>
      <c r="H150" s="295" t="n">
        <v>167.54</v>
      </c>
      <c r="J150" s="297" t="n">
        <v>1017</v>
      </c>
      <c r="K150" s="295" t="n">
        <v>177.94</v>
      </c>
      <c r="M150" s="297" t="n">
        <v>1057</v>
      </c>
      <c r="N150" s="295" t="n">
        <v>188.34</v>
      </c>
    </row>
    <row r="151" customFormat="false" ht="12" hidden="false" customHeight="false" outlineLevel="0" collapsed="false">
      <c r="A151" s="297" t="n">
        <v>898</v>
      </c>
      <c r="B151" s="295" t="n">
        <v>147</v>
      </c>
      <c r="D151" s="297" t="n">
        <v>938</v>
      </c>
      <c r="E151" s="295" t="n">
        <v>157.4</v>
      </c>
      <c r="G151" s="297" t="n">
        <v>978</v>
      </c>
      <c r="H151" s="295" t="n">
        <v>167.8</v>
      </c>
      <c r="J151" s="297" t="n">
        <v>1018</v>
      </c>
      <c r="K151" s="295" t="n">
        <v>178.2</v>
      </c>
      <c r="M151" s="297" t="n">
        <v>1058</v>
      </c>
      <c r="N151" s="295" t="n">
        <v>188.6</v>
      </c>
    </row>
    <row r="152" customFormat="false" ht="12" hidden="false" customHeight="false" outlineLevel="0" collapsed="false">
      <c r="A152" s="298" t="n">
        <v>899</v>
      </c>
      <c r="B152" s="295" t="n">
        <v>147.26</v>
      </c>
      <c r="D152" s="297" t="n">
        <v>939</v>
      </c>
      <c r="E152" s="295" t="n">
        <v>157.66</v>
      </c>
      <c r="G152" s="297" t="n">
        <v>979</v>
      </c>
      <c r="H152" s="295" t="n">
        <v>168.06</v>
      </c>
      <c r="J152" s="297" t="n">
        <v>1019</v>
      </c>
      <c r="K152" s="295" t="n">
        <v>178.46</v>
      </c>
      <c r="M152" s="297" t="n">
        <v>1059</v>
      </c>
      <c r="N152" s="295" t="n">
        <v>188.86</v>
      </c>
    </row>
    <row r="153" customFormat="false" ht="12" hidden="false" customHeight="false" outlineLevel="0" collapsed="false">
      <c r="A153" s="297" t="n">
        <v>900</v>
      </c>
      <c r="B153" s="295" t="n">
        <v>147.52</v>
      </c>
      <c r="D153" s="297" t="n">
        <v>940</v>
      </c>
      <c r="E153" s="295" t="n">
        <v>157.92</v>
      </c>
      <c r="G153" s="297" t="n">
        <v>980</v>
      </c>
      <c r="H153" s="295" t="n">
        <v>168.32</v>
      </c>
      <c r="J153" s="297" t="n">
        <v>1020</v>
      </c>
      <c r="K153" s="295" t="n">
        <v>178.72</v>
      </c>
      <c r="M153" s="297" t="n">
        <v>1060</v>
      </c>
      <c r="N153" s="295" t="n">
        <v>189.12</v>
      </c>
    </row>
    <row r="154" customFormat="false" ht="12" hidden="false" customHeight="false" outlineLevel="0" collapsed="false">
      <c r="A154" s="298" t="n">
        <v>901</v>
      </c>
      <c r="B154" s="295" t="n">
        <v>147.78</v>
      </c>
      <c r="D154" s="297" t="n">
        <v>941</v>
      </c>
      <c r="E154" s="295" t="n">
        <v>158.18</v>
      </c>
      <c r="G154" s="297" t="n">
        <v>981</v>
      </c>
      <c r="H154" s="295" t="n">
        <v>168.58</v>
      </c>
      <c r="J154" s="297" t="n">
        <v>1021</v>
      </c>
      <c r="K154" s="295" t="n">
        <v>178.98</v>
      </c>
      <c r="M154" s="297" t="n">
        <v>1061</v>
      </c>
      <c r="N154" s="295" t="n">
        <v>189.38</v>
      </c>
    </row>
    <row r="155" customFormat="false" ht="12" hidden="false" customHeight="false" outlineLevel="0" collapsed="false">
      <c r="A155" s="297" t="n">
        <v>902</v>
      </c>
      <c r="B155" s="295" t="n">
        <v>148.04</v>
      </c>
      <c r="D155" s="297" t="n">
        <v>942</v>
      </c>
      <c r="E155" s="295" t="n">
        <v>158.44</v>
      </c>
      <c r="G155" s="297" t="n">
        <v>982</v>
      </c>
      <c r="H155" s="295" t="n">
        <v>168.84</v>
      </c>
      <c r="J155" s="297" t="n">
        <v>1022</v>
      </c>
      <c r="K155" s="295" t="n">
        <v>179.24</v>
      </c>
      <c r="M155" s="297" t="n">
        <v>1062</v>
      </c>
      <c r="N155" s="295" t="n">
        <v>189.64</v>
      </c>
    </row>
    <row r="156" customFormat="false" ht="12" hidden="false" customHeight="false" outlineLevel="0" collapsed="false">
      <c r="A156" s="298" t="n">
        <v>903</v>
      </c>
      <c r="B156" s="295" t="n">
        <v>148.3</v>
      </c>
      <c r="D156" s="297" t="n">
        <v>943</v>
      </c>
      <c r="E156" s="295" t="n">
        <v>158.7</v>
      </c>
      <c r="G156" s="297" t="n">
        <v>983</v>
      </c>
      <c r="H156" s="295" t="n">
        <v>169.1</v>
      </c>
      <c r="J156" s="297" t="n">
        <v>1023</v>
      </c>
      <c r="K156" s="295" t="n">
        <v>179.5</v>
      </c>
      <c r="M156" s="297" t="n">
        <v>1063</v>
      </c>
      <c r="N156" s="295" t="n">
        <v>189.9</v>
      </c>
    </row>
    <row r="157" customFormat="false" ht="12" hidden="false" customHeight="false" outlineLevel="0" collapsed="false">
      <c r="A157" s="297" t="n">
        <v>904</v>
      </c>
      <c r="B157" s="295" t="n">
        <v>148.56</v>
      </c>
      <c r="D157" s="297" t="n">
        <v>944</v>
      </c>
      <c r="E157" s="295" t="n">
        <v>158.96</v>
      </c>
      <c r="G157" s="297" t="n">
        <v>984</v>
      </c>
      <c r="H157" s="295" t="n">
        <v>169.36</v>
      </c>
      <c r="J157" s="297" t="n">
        <v>1024</v>
      </c>
      <c r="K157" s="295" t="n">
        <v>179.76</v>
      </c>
      <c r="M157" s="297" t="n">
        <v>1064</v>
      </c>
      <c r="N157" s="295" t="n">
        <v>190.16</v>
      </c>
    </row>
    <row r="158" customFormat="false" ht="12" hidden="false" customHeight="false" outlineLevel="0" collapsed="false">
      <c r="A158" s="298" t="n">
        <v>905</v>
      </c>
      <c r="B158" s="295" t="n">
        <v>148.82</v>
      </c>
      <c r="D158" s="297" t="n">
        <v>945</v>
      </c>
      <c r="E158" s="295" t="n">
        <v>159.22</v>
      </c>
      <c r="G158" s="297" t="n">
        <v>985</v>
      </c>
      <c r="H158" s="295" t="n">
        <v>169.62</v>
      </c>
      <c r="J158" s="297" t="n">
        <v>1025</v>
      </c>
      <c r="K158" s="295" t="n">
        <v>180.02</v>
      </c>
      <c r="M158" s="297" t="n">
        <v>1065</v>
      </c>
      <c r="N158" s="295" t="n">
        <v>190.42</v>
      </c>
    </row>
    <row r="159" customFormat="false" ht="12" hidden="false" customHeight="false" outlineLevel="0" collapsed="false">
      <c r="A159" s="297" t="n">
        <v>906</v>
      </c>
      <c r="B159" s="295" t="n">
        <v>149.08</v>
      </c>
      <c r="D159" s="297" t="n">
        <v>946</v>
      </c>
      <c r="E159" s="295" t="n">
        <v>159.48</v>
      </c>
      <c r="G159" s="297" t="n">
        <v>986</v>
      </c>
      <c r="H159" s="295" t="n">
        <v>169.88</v>
      </c>
      <c r="J159" s="297" t="n">
        <v>1026</v>
      </c>
      <c r="K159" s="295" t="n">
        <v>180.28</v>
      </c>
      <c r="M159" s="297" t="n">
        <v>1066</v>
      </c>
      <c r="N159" s="295" t="n">
        <v>190.68</v>
      </c>
    </row>
    <row r="160" customFormat="false" ht="12" hidden="false" customHeight="false" outlineLevel="0" collapsed="false">
      <c r="A160" s="298" t="n">
        <v>907</v>
      </c>
      <c r="B160" s="295" t="n">
        <v>149.34</v>
      </c>
      <c r="D160" s="297" t="n">
        <v>947</v>
      </c>
      <c r="E160" s="295" t="n">
        <v>159.74</v>
      </c>
      <c r="G160" s="297" t="n">
        <v>987</v>
      </c>
      <c r="H160" s="295" t="n">
        <v>170.14</v>
      </c>
      <c r="J160" s="297" t="n">
        <v>1027</v>
      </c>
      <c r="K160" s="295" t="n">
        <v>180.54</v>
      </c>
      <c r="M160" s="297" t="n">
        <v>1067</v>
      </c>
      <c r="N160" s="295" t="n">
        <v>190.94</v>
      </c>
    </row>
    <row r="161" customFormat="false" ht="12" hidden="false" customHeight="false" outlineLevel="0" collapsed="false">
      <c r="A161" s="297" t="n">
        <v>908</v>
      </c>
      <c r="B161" s="295" t="n">
        <v>149.6</v>
      </c>
      <c r="D161" s="297" t="n">
        <v>948</v>
      </c>
      <c r="E161" s="295" t="n">
        <v>160</v>
      </c>
      <c r="G161" s="297" t="n">
        <v>988</v>
      </c>
      <c r="H161" s="295" t="n">
        <v>170.4</v>
      </c>
      <c r="J161" s="297" t="n">
        <v>1028</v>
      </c>
      <c r="K161" s="295" t="n">
        <v>180.8</v>
      </c>
      <c r="M161" s="297" t="n">
        <v>1068</v>
      </c>
      <c r="N161" s="295" t="n">
        <v>191.2</v>
      </c>
    </row>
    <row r="162" customFormat="false" ht="12" hidden="false" customHeight="false" outlineLevel="0" collapsed="false">
      <c r="A162" s="298" t="n">
        <v>909</v>
      </c>
      <c r="B162" s="295" t="n">
        <v>149.86</v>
      </c>
      <c r="D162" s="297" t="n">
        <v>949</v>
      </c>
      <c r="E162" s="295" t="n">
        <v>160.26</v>
      </c>
      <c r="G162" s="297" t="n">
        <v>989</v>
      </c>
      <c r="H162" s="295" t="n">
        <v>170.66</v>
      </c>
      <c r="J162" s="297" t="n">
        <v>1029</v>
      </c>
      <c r="K162" s="295" t="n">
        <v>181.06</v>
      </c>
      <c r="M162" s="297" t="n">
        <v>1069</v>
      </c>
      <c r="N162" s="295" t="n">
        <v>191.46</v>
      </c>
    </row>
    <row r="163" customFormat="false" ht="12" hidden="false" customHeight="false" outlineLevel="0" collapsed="false">
      <c r="A163" s="297" t="n">
        <v>910</v>
      </c>
      <c r="B163" s="295" t="n">
        <v>150.12</v>
      </c>
      <c r="D163" s="297" t="n">
        <v>950</v>
      </c>
      <c r="E163" s="295" t="n">
        <v>160.52</v>
      </c>
      <c r="G163" s="297" t="n">
        <v>990</v>
      </c>
      <c r="H163" s="295" t="n">
        <v>170.92</v>
      </c>
      <c r="J163" s="297" t="n">
        <v>1030</v>
      </c>
      <c r="K163" s="295" t="n">
        <v>181.32</v>
      </c>
      <c r="M163" s="297" t="n">
        <v>1070</v>
      </c>
      <c r="N163" s="295" t="n">
        <v>191.72</v>
      </c>
    </row>
    <row r="164" customFormat="false" ht="12" hidden="false" customHeight="false" outlineLevel="0" collapsed="false">
      <c r="A164" s="298" t="n">
        <v>911</v>
      </c>
      <c r="B164" s="295" t="n">
        <v>150.38</v>
      </c>
      <c r="D164" s="297" t="n">
        <v>951</v>
      </c>
      <c r="E164" s="295" t="n">
        <v>160.78</v>
      </c>
      <c r="G164" s="297" t="n">
        <v>991</v>
      </c>
      <c r="H164" s="295" t="n">
        <v>171.18</v>
      </c>
      <c r="J164" s="297" t="n">
        <v>1031</v>
      </c>
      <c r="K164" s="295" t="n">
        <v>181.58</v>
      </c>
      <c r="M164" s="297" t="n">
        <v>1071</v>
      </c>
      <c r="N164" s="295" t="n">
        <v>191.98</v>
      </c>
    </row>
    <row r="165" customFormat="false" ht="12" hidden="false" customHeight="false" outlineLevel="0" collapsed="false">
      <c r="A165" s="297" t="n">
        <v>912</v>
      </c>
      <c r="B165" s="295" t="n">
        <v>150.64</v>
      </c>
      <c r="D165" s="297" t="n">
        <v>952</v>
      </c>
      <c r="E165" s="295" t="n">
        <v>161.04</v>
      </c>
      <c r="G165" s="297" t="n">
        <v>992</v>
      </c>
      <c r="H165" s="295" t="n">
        <v>171.44</v>
      </c>
      <c r="J165" s="297" t="n">
        <v>1032</v>
      </c>
      <c r="K165" s="295" t="n">
        <v>181.84</v>
      </c>
      <c r="M165" s="297" t="n">
        <v>1072</v>
      </c>
      <c r="N165" s="295" t="n">
        <v>192.24</v>
      </c>
    </row>
    <row r="166" customFormat="false" ht="12" hidden="false" customHeight="false" outlineLevel="0" collapsed="false">
      <c r="A166" s="298" t="n">
        <v>913</v>
      </c>
      <c r="B166" s="295" t="n">
        <v>150.9</v>
      </c>
      <c r="D166" s="297" t="n">
        <v>953</v>
      </c>
      <c r="E166" s="295" t="n">
        <v>161.3</v>
      </c>
      <c r="G166" s="297" t="n">
        <v>993</v>
      </c>
      <c r="H166" s="295" t="n">
        <v>171.7</v>
      </c>
      <c r="J166" s="297" t="n">
        <v>1033</v>
      </c>
      <c r="K166" s="295" t="n">
        <v>182.1</v>
      </c>
      <c r="M166" s="297" t="n">
        <v>1073</v>
      </c>
      <c r="N166" s="295" t="n">
        <v>192.5</v>
      </c>
    </row>
    <row r="167" customFormat="false" ht="12" hidden="false" customHeight="false" outlineLevel="0" collapsed="false">
      <c r="A167" s="297" t="n">
        <v>914</v>
      </c>
      <c r="B167" s="295" t="n">
        <v>151.160000000001</v>
      </c>
      <c r="D167" s="297" t="n">
        <v>954</v>
      </c>
      <c r="E167" s="295" t="n">
        <v>161.560000000001</v>
      </c>
      <c r="G167" s="297" t="n">
        <v>994</v>
      </c>
      <c r="H167" s="295" t="n">
        <v>171.96</v>
      </c>
      <c r="J167" s="297" t="n">
        <v>1034</v>
      </c>
      <c r="K167" s="295" t="n">
        <v>182.36</v>
      </c>
      <c r="M167" s="297" t="n">
        <v>1074</v>
      </c>
      <c r="N167" s="295" t="n">
        <v>192.76</v>
      </c>
    </row>
    <row r="168" customFormat="false" ht="12" hidden="false" customHeight="false" outlineLevel="0" collapsed="false">
      <c r="A168" s="298" t="n">
        <v>915</v>
      </c>
      <c r="B168" s="295" t="n">
        <v>151.420000000001</v>
      </c>
      <c r="D168" s="297" t="n">
        <v>955</v>
      </c>
      <c r="E168" s="295" t="n">
        <v>161.820000000001</v>
      </c>
      <c r="G168" s="297" t="n">
        <v>995</v>
      </c>
      <c r="H168" s="295" t="n">
        <v>172.22</v>
      </c>
      <c r="J168" s="297" t="n">
        <v>1035</v>
      </c>
      <c r="K168" s="295" t="n">
        <v>182.62</v>
      </c>
      <c r="M168" s="297" t="n">
        <v>1075</v>
      </c>
      <c r="N168" s="295" t="n">
        <v>193.02</v>
      </c>
    </row>
    <row r="169" customFormat="false" ht="12" hidden="false" customHeight="false" outlineLevel="0" collapsed="false">
      <c r="A169" s="297" t="n">
        <v>916</v>
      </c>
      <c r="B169" s="295" t="n">
        <v>151.680000000001</v>
      </c>
      <c r="D169" s="297" t="n">
        <v>956</v>
      </c>
      <c r="E169" s="295" t="n">
        <v>162.080000000001</v>
      </c>
      <c r="G169" s="297" t="n">
        <v>996</v>
      </c>
      <c r="H169" s="295" t="n">
        <v>172.48</v>
      </c>
      <c r="J169" s="297" t="n">
        <v>1036</v>
      </c>
      <c r="K169" s="295" t="n">
        <v>182.88</v>
      </c>
      <c r="M169" s="297" t="n">
        <v>1076</v>
      </c>
      <c r="N169" s="295" t="n">
        <v>193.28</v>
      </c>
    </row>
    <row r="170" customFormat="false" ht="12" hidden="false" customHeight="false" outlineLevel="0" collapsed="false">
      <c r="A170" s="298" t="n">
        <v>917</v>
      </c>
      <c r="B170" s="295" t="n">
        <v>151.940000000001</v>
      </c>
      <c r="D170" s="297" t="n">
        <v>957</v>
      </c>
      <c r="E170" s="295" t="n">
        <v>162.340000000001</v>
      </c>
      <c r="G170" s="297" t="n">
        <v>997</v>
      </c>
      <c r="H170" s="295" t="n">
        <v>172.74</v>
      </c>
      <c r="J170" s="297" t="n">
        <v>1037</v>
      </c>
      <c r="K170" s="295" t="n">
        <v>183.14</v>
      </c>
      <c r="M170" s="297" t="n">
        <v>1077</v>
      </c>
      <c r="N170" s="295" t="n">
        <v>193.54</v>
      </c>
    </row>
    <row r="171" customFormat="false" ht="12" hidden="false" customHeight="false" outlineLevel="0" collapsed="false">
      <c r="A171" s="297" t="n">
        <v>918</v>
      </c>
      <c r="B171" s="295" t="n">
        <v>152.200000000001</v>
      </c>
      <c r="D171" s="297" t="n">
        <v>958</v>
      </c>
      <c r="E171" s="295" t="n">
        <v>162.600000000001</v>
      </c>
      <c r="G171" s="297" t="n">
        <v>998</v>
      </c>
      <c r="H171" s="295" t="n">
        <v>173</v>
      </c>
      <c r="J171" s="297" t="n">
        <v>1038</v>
      </c>
      <c r="K171" s="295" t="n">
        <v>183.4</v>
      </c>
      <c r="M171" s="297" t="n">
        <v>1078</v>
      </c>
      <c r="N171" s="295" t="n">
        <v>193.8</v>
      </c>
    </row>
    <row r="172" customFormat="false" ht="12" hidden="false" customHeight="false" outlineLevel="0" collapsed="false">
      <c r="A172" s="298" t="n">
        <v>919</v>
      </c>
      <c r="B172" s="295" t="n">
        <v>152.460000000001</v>
      </c>
      <c r="D172" s="297" t="n">
        <v>959</v>
      </c>
      <c r="E172" s="295" t="n">
        <v>162.860000000001</v>
      </c>
      <c r="G172" s="297" t="n">
        <v>999</v>
      </c>
      <c r="H172" s="295" t="n">
        <v>173.26</v>
      </c>
      <c r="J172" s="297" t="n">
        <v>1039</v>
      </c>
      <c r="K172" s="295" t="n">
        <v>183.66</v>
      </c>
      <c r="M172" s="297" t="n">
        <v>1079</v>
      </c>
      <c r="N172" s="295" t="n">
        <v>194.06</v>
      </c>
    </row>
    <row r="173" customFormat="false" ht="12" hidden="false" customHeight="false" outlineLevel="0" collapsed="false">
      <c r="A173" s="297" t="n">
        <v>920</v>
      </c>
      <c r="B173" s="295" t="n">
        <v>152.720000000001</v>
      </c>
      <c r="D173" s="297" t="n">
        <v>960</v>
      </c>
      <c r="E173" s="295" t="n">
        <v>163.120000000001</v>
      </c>
      <c r="G173" s="297" t="n">
        <v>1000</v>
      </c>
      <c r="H173" s="295" t="n">
        <v>173.52</v>
      </c>
      <c r="J173" s="297" t="n">
        <v>1040</v>
      </c>
      <c r="K173" s="295" t="n">
        <v>183.92</v>
      </c>
      <c r="M173" s="297" t="n">
        <v>1080</v>
      </c>
      <c r="N173" s="295" t="n">
        <v>194.32</v>
      </c>
    </row>
    <row r="174" customFormat="false" ht="12" hidden="false" customHeight="false" outlineLevel="0" collapsed="false">
      <c r="A174" s="298" t="n">
        <v>921</v>
      </c>
      <c r="B174" s="295" t="n">
        <v>152.980000000001</v>
      </c>
      <c r="D174" s="297" t="n">
        <v>961</v>
      </c>
      <c r="E174" s="295" t="n">
        <v>163.380000000001</v>
      </c>
      <c r="G174" s="297" t="n">
        <v>1001</v>
      </c>
      <c r="H174" s="295" t="n">
        <v>173.78</v>
      </c>
      <c r="J174" s="297" t="n">
        <v>1041</v>
      </c>
      <c r="K174" s="295" t="n">
        <v>184.18</v>
      </c>
      <c r="M174" s="297" t="n">
        <v>1081</v>
      </c>
      <c r="N174" s="295" t="n">
        <v>194.58</v>
      </c>
    </row>
    <row r="175" customFormat="false" ht="12" hidden="false" customHeight="false" outlineLevel="0" collapsed="false">
      <c r="A175" s="297" t="n">
        <v>922</v>
      </c>
      <c r="B175" s="295" t="n">
        <v>153.240000000001</v>
      </c>
      <c r="D175" s="297" t="n">
        <v>962</v>
      </c>
      <c r="E175" s="295" t="n">
        <v>163.640000000001</v>
      </c>
      <c r="G175" s="297" t="n">
        <v>1002</v>
      </c>
      <c r="H175" s="295" t="n">
        <v>174.04</v>
      </c>
      <c r="J175" s="297" t="n">
        <v>1042</v>
      </c>
      <c r="K175" s="295" t="n">
        <v>184.44</v>
      </c>
      <c r="M175" s="297" t="n">
        <v>1082</v>
      </c>
      <c r="N175" s="295" t="n">
        <v>194.84</v>
      </c>
    </row>
    <row r="176" customFormat="false" ht="12" hidden="false" customHeight="false" outlineLevel="0" collapsed="false">
      <c r="A176" s="298" t="n">
        <v>923</v>
      </c>
      <c r="B176" s="295" t="n">
        <v>153.500000000001</v>
      </c>
      <c r="D176" s="297" t="n">
        <v>963</v>
      </c>
      <c r="E176" s="295" t="n">
        <v>163.900000000001</v>
      </c>
      <c r="G176" s="297" t="n">
        <v>1003</v>
      </c>
      <c r="H176" s="295" t="n">
        <v>174.3</v>
      </c>
      <c r="J176" s="297" t="n">
        <v>1043</v>
      </c>
      <c r="K176" s="295" t="n">
        <v>184.7</v>
      </c>
      <c r="M176" s="297" t="n">
        <v>1083</v>
      </c>
      <c r="N176" s="295" t="n">
        <v>195.1</v>
      </c>
    </row>
    <row r="177" customFormat="false" ht="12" hidden="false" customHeight="false" outlineLevel="0" collapsed="false">
      <c r="A177" s="297" t="n">
        <v>924</v>
      </c>
      <c r="B177" s="295" t="n">
        <v>153.760000000001</v>
      </c>
      <c r="D177" s="297" t="n">
        <v>964</v>
      </c>
      <c r="E177" s="295" t="n">
        <v>164.160000000001</v>
      </c>
      <c r="G177" s="297" t="n">
        <v>1004</v>
      </c>
      <c r="H177" s="295" t="n">
        <v>174.56</v>
      </c>
      <c r="J177" s="297" t="n">
        <v>1044</v>
      </c>
      <c r="K177" s="295" t="n">
        <v>184.96</v>
      </c>
      <c r="M177" s="297" t="n">
        <v>1084</v>
      </c>
      <c r="N177" s="295" t="n">
        <v>195.36</v>
      </c>
    </row>
    <row r="178" customFormat="false" ht="12" hidden="false" customHeight="false" outlineLevel="0" collapsed="false">
      <c r="A178" s="298" t="n">
        <v>925</v>
      </c>
      <c r="B178" s="295" t="n">
        <v>154.020000000001</v>
      </c>
      <c r="D178" s="297" t="n">
        <v>965</v>
      </c>
      <c r="E178" s="295" t="n">
        <v>164.420000000001</v>
      </c>
      <c r="G178" s="297" t="n">
        <v>1005</v>
      </c>
      <c r="H178" s="295" t="n">
        <v>174.82</v>
      </c>
      <c r="J178" s="297" t="n">
        <v>1045</v>
      </c>
      <c r="K178" s="295" t="n">
        <v>185.22</v>
      </c>
      <c r="M178" s="297" t="n">
        <v>1085</v>
      </c>
      <c r="N178" s="295" t="n">
        <v>195.62</v>
      </c>
    </row>
    <row r="179" customFormat="false" ht="12" hidden="false" customHeight="false" outlineLevel="0" collapsed="false">
      <c r="A179" s="297" t="n">
        <v>926</v>
      </c>
      <c r="B179" s="295" t="n">
        <v>154.280000000001</v>
      </c>
      <c r="D179" s="297" t="n">
        <v>966</v>
      </c>
      <c r="E179" s="295" t="n">
        <v>164.680000000001</v>
      </c>
      <c r="G179" s="297" t="n">
        <v>1006</v>
      </c>
      <c r="H179" s="295" t="n">
        <v>175.08</v>
      </c>
      <c r="J179" s="297" t="n">
        <v>1046</v>
      </c>
      <c r="K179" s="295" t="n">
        <v>185.48</v>
      </c>
      <c r="M179" s="297" t="n">
        <v>1086</v>
      </c>
      <c r="N179" s="295" t="n">
        <v>195.88</v>
      </c>
    </row>
    <row r="180" customFormat="false" ht="12" hidden="false" customHeight="false" outlineLevel="0" collapsed="false">
      <c r="A180" s="300"/>
      <c r="B180" s="301"/>
      <c r="D180" s="300"/>
      <c r="E180" s="301"/>
      <c r="G180" s="300"/>
      <c r="H180" s="301"/>
      <c r="J180" s="300"/>
      <c r="K180" s="301"/>
      <c r="M180" s="307"/>
      <c r="N180" s="307"/>
    </row>
    <row r="181" customFormat="false" ht="12" hidden="false" customHeight="false" outlineLevel="0" collapsed="false">
      <c r="A181" s="300"/>
      <c r="B181" s="301"/>
      <c r="D181" s="300"/>
      <c r="E181" s="301"/>
      <c r="G181" s="300"/>
      <c r="H181" s="301"/>
      <c r="J181" s="300"/>
      <c r="K181" s="301"/>
      <c r="M181" s="307"/>
      <c r="N181" s="307"/>
    </row>
    <row r="182" customFormat="false" ht="15.75" hidden="false" customHeight="false" outlineLevel="0" collapsed="false">
      <c r="A182" s="280" t="s">
        <v>274</v>
      </c>
      <c r="B182" s="281"/>
      <c r="C182" s="282"/>
      <c r="D182" s="282"/>
    </row>
    <row r="184" customFormat="false" ht="36.75" hidden="false" customHeight="false" outlineLevel="0" collapsed="false">
      <c r="A184" s="287" t="s">
        <v>275</v>
      </c>
      <c r="B184" s="290" t="s">
        <v>268</v>
      </c>
      <c r="C184" s="289"/>
      <c r="D184" s="287" t="s">
        <v>275</v>
      </c>
      <c r="E184" s="290" t="s">
        <v>268</v>
      </c>
      <c r="F184" s="289"/>
      <c r="G184" s="287" t="s">
        <v>275</v>
      </c>
      <c r="H184" s="290" t="s">
        <v>268</v>
      </c>
      <c r="I184" s="289"/>
      <c r="J184" s="287" t="s">
        <v>275</v>
      </c>
      <c r="K184" s="290" t="s">
        <v>268</v>
      </c>
      <c r="L184" s="289"/>
      <c r="M184" s="287" t="s">
        <v>275</v>
      </c>
      <c r="N184" s="290" t="s">
        <v>268</v>
      </c>
    </row>
    <row r="185" customFormat="false" ht="12" hidden="false" customHeight="false" outlineLevel="0" collapsed="false">
      <c r="A185" s="291" t="s">
        <v>226</v>
      </c>
      <c r="B185" s="302" t="s">
        <v>226</v>
      </c>
      <c r="D185" s="291" t="s">
        <v>226</v>
      </c>
      <c r="E185" s="293" t="s">
        <v>226</v>
      </c>
      <c r="G185" s="291" t="s">
        <v>226</v>
      </c>
      <c r="H185" s="293" t="s">
        <v>226</v>
      </c>
      <c r="J185" s="291" t="s">
        <v>226</v>
      </c>
      <c r="K185" s="293" t="s">
        <v>226</v>
      </c>
      <c r="M185" s="291" t="s">
        <v>226</v>
      </c>
      <c r="N185" s="293" t="s">
        <v>226</v>
      </c>
    </row>
    <row r="186" customFormat="false" ht="12" hidden="false" customHeight="false" outlineLevel="0" collapsed="false">
      <c r="A186" s="298" t="n">
        <v>1087</v>
      </c>
      <c r="B186" s="295" t="n">
        <v>196.14</v>
      </c>
      <c r="C186" s="296"/>
      <c r="D186" s="297" t="n">
        <v>1127</v>
      </c>
      <c r="E186" s="295" t="n">
        <v>206.54</v>
      </c>
      <c r="F186" s="296"/>
      <c r="G186" s="297" t="n">
        <v>1167</v>
      </c>
      <c r="H186" s="295" t="n">
        <v>216.94</v>
      </c>
      <c r="I186" s="296"/>
      <c r="J186" s="297" t="n">
        <v>1207</v>
      </c>
      <c r="K186" s="295" t="n">
        <v>227.34</v>
      </c>
      <c r="L186" s="296"/>
      <c r="M186" s="297" t="n">
        <v>1247</v>
      </c>
      <c r="N186" s="295" t="n">
        <v>237.74</v>
      </c>
    </row>
    <row r="187" customFormat="false" ht="12" hidden="false" customHeight="false" outlineLevel="0" collapsed="false">
      <c r="A187" s="297" t="n">
        <v>1088</v>
      </c>
      <c r="B187" s="295" t="n">
        <v>196.4</v>
      </c>
      <c r="D187" s="297" t="n">
        <v>1128</v>
      </c>
      <c r="E187" s="295" t="n">
        <v>206.8</v>
      </c>
      <c r="G187" s="297" t="n">
        <v>1168</v>
      </c>
      <c r="H187" s="295" t="n">
        <v>217.2</v>
      </c>
      <c r="J187" s="297" t="n">
        <v>1208</v>
      </c>
      <c r="K187" s="295" t="n">
        <v>227.6</v>
      </c>
      <c r="M187" s="297" t="n">
        <v>1248</v>
      </c>
      <c r="N187" s="295" t="n">
        <v>238</v>
      </c>
    </row>
    <row r="188" customFormat="false" ht="12" hidden="false" customHeight="false" outlineLevel="0" collapsed="false">
      <c r="A188" s="298" t="n">
        <v>1089</v>
      </c>
      <c r="B188" s="295" t="n">
        <v>196.66</v>
      </c>
      <c r="D188" s="297" t="n">
        <v>1129</v>
      </c>
      <c r="E188" s="295" t="n">
        <v>207.06</v>
      </c>
      <c r="G188" s="297" t="n">
        <v>1169</v>
      </c>
      <c r="H188" s="295" t="n">
        <v>217.46</v>
      </c>
      <c r="J188" s="297" t="n">
        <v>1209</v>
      </c>
      <c r="K188" s="295" t="n">
        <v>227.86</v>
      </c>
      <c r="M188" s="297" t="n">
        <v>1249</v>
      </c>
      <c r="N188" s="295" t="n">
        <v>238.26</v>
      </c>
    </row>
    <row r="189" customFormat="false" ht="12" hidden="false" customHeight="false" outlineLevel="0" collapsed="false">
      <c r="A189" s="297" t="n">
        <v>1090</v>
      </c>
      <c r="B189" s="295" t="n">
        <v>196.92</v>
      </c>
      <c r="D189" s="297" t="n">
        <v>1130</v>
      </c>
      <c r="E189" s="295" t="n">
        <v>207.32</v>
      </c>
      <c r="G189" s="297" t="n">
        <v>1170</v>
      </c>
      <c r="H189" s="295" t="n">
        <v>217.72</v>
      </c>
      <c r="J189" s="297" t="n">
        <v>1210</v>
      </c>
      <c r="K189" s="295" t="n">
        <v>228.12</v>
      </c>
      <c r="M189" s="297" t="n">
        <v>1250</v>
      </c>
      <c r="N189" s="295" t="n">
        <v>238.52</v>
      </c>
    </row>
    <row r="190" customFormat="false" ht="12" hidden="false" customHeight="false" outlineLevel="0" collapsed="false">
      <c r="A190" s="298" t="n">
        <v>1091</v>
      </c>
      <c r="B190" s="295" t="n">
        <v>197.18</v>
      </c>
      <c r="D190" s="297" t="n">
        <v>1131</v>
      </c>
      <c r="E190" s="295" t="n">
        <v>207.58</v>
      </c>
      <c r="G190" s="297" t="n">
        <v>1171</v>
      </c>
      <c r="H190" s="295" t="n">
        <v>217.98</v>
      </c>
      <c r="J190" s="297" t="n">
        <v>1211</v>
      </c>
      <c r="K190" s="295" t="n">
        <v>228.38</v>
      </c>
      <c r="M190" s="297" t="n">
        <v>1251</v>
      </c>
      <c r="N190" s="295" t="n">
        <v>238.78</v>
      </c>
    </row>
    <row r="191" customFormat="false" ht="12" hidden="false" customHeight="false" outlineLevel="0" collapsed="false">
      <c r="A191" s="297" t="n">
        <v>1092</v>
      </c>
      <c r="B191" s="295" t="n">
        <v>197.44</v>
      </c>
      <c r="D191" s="297" t="n">
        <v>1132</v>
      </c>
      <c r="E191" s="295" t="n">
        <v>207.84</v>
      </c>
      <c r="G191" s="297" t="n">
        <v>1172</v>
      </c>
      <c r="H191" s="295" t="n">
        <v>218.24</v>
      </c>
      <c r="J191" s="297" t="n">
        <v>1212</v>
      </c>
      <c r="K191" s="295" t="n">
        <v>228.64</v>
      </c>
      <c r="M191" s="297" t="n">
        <v>1252</v>
      </c>
      <c r="N191" s="295" t="n">
        <v>239.04</v>
      </c>
    </row>
    <row r="192" customFormat="false" ht="12" hidden="false" customHeight="false" outlineLevel="0" collapsed="false">
      <c r="A192" s="298" t="n">
        <v>1093</v>
      </c>
      <c r="B192" s="295" t="n">
        <v>197.7</v>
      </c>
      <c r="D192" s="297" t="n">
        <v>1133</v>
      </c>
      <c r="E192" s="295" t="n">
        <v>208.1</v>
      </c>
      <c r="G192" s="297" t="n">
        <v>1173</v>
      </c>
      <c r="H192" s="295" t="n">
        <v>218.5</v>
      </c>
      <c r="J192" s="297" t="n">
        <v>1213</v>
      </c>
      <c r="K192" s="295" t="n">
        <v>228.9</v>
      </c>
      <c r="M192" s="297" t="n">
        <v>1253</v>
      </c>
      <c r="N192" s="295" t="n">
        <v>239.3</v>
      </c>
    </row>
    <row r="193" customFormat="false" ht="12" hidden="false" customHeight="false" outlineLevel="0" collapsed="false">
      <c r="A193" s="297" t="n">
        <v>1094</v>
      </c>
      <c r="B193" s="295" t="n">
        <v>197.96</v>
      </c>
      <c r="D193" s="297" t="n">
        <v>1134</v>
      </c>
      <c r="E193" s="295" t="n">
        <v>208.36</v>
      </c>
      <c r="G193" s="297" t="n">
        <v>1174</v>
      </c>
      <c r="H193" s="295" t="n">
        <v>218.76</v>
      </c>
      <c r="J193" s="297" t="n">
        <v>1214</v>
      </c>
      <c r="K193" s="295" t="n">
        <v>229.16</v>
      </c>
      <c r="M193" s="297" t="n">
        <v>1254</v>
      </c>
      <c r="N193" s="295" t="n">
        <v>239.56</v>
      </c>
    </row>
    <row r="194" customFormat="false" ht="12" hidden="false" customHeight="false" outlineLevel="0" collapsed="false">
      <c r="A194" s="298" t="n">
        <v>1095</v>
      </c>
      <c r="B194" s="295" t="n">
        <v>198.22</v>
      </c>
      <c r="D194" s="297" t="n">
        <v>1135</v>
      </c>
      <c r="E194" s="295" t="n">
        <v>208.62</v>
      </c>
      <c r="G194" s="297" t="n">
        <v>1175</v>
      </c>
      <c r="H194" s="295" t="n">
        <v>219.02</v>
      </c>
      <c r="J194" s="297" t="n">
        <v>1215</v>
      </c>
      <c r="K194" s="295" t="n">
        <v>229.42</v>
      </c>
      <c r="M194" s="297" t="n">
        <v>1255</v>
      </c>
      <c r="N194" s="295" t="n">
        <v>239.82</v>
      </c>
    </row>
    <row r="195" customFormat="false" ht="12" hidden="false" customHeight="false" outlineLevel="0" collapsed="false">
      <c r="A195" s="297" t="n">
        <v>1096</v>
      </c>
      <c r="B195" s="295" t="n">
        <v>198.48</v>
      </c>
      <c r="D195" s="297" t="n">
        <v>1136</v>
      </c>
      <c r="E195" s="295" t="n">
        <v>208.88</v>
      </c>
      <c r="G195" s="297" t="n">
        <v>1176</v>
      </c>
      <c r="H195" s="295" t="n">
        <v>219.28</v>
      </c>
      <c r="J195" s="297" t="n">
        <v>1216</v>
      </c>
      <c r="K195" s="295" t="n">
        <v>229.68</v>
      </c>
      <c r="M195" s="297" t="n">
        <v>1256</v>
      </c>
      <c r="N195" s="295" t="n">
        <v>240.08</v>
      </c>
    </row>
    <row r="196" customFormat="false" ht="12" hidden="false" customHeight="false" outlineLevel="0" collapsed="false">
      <c r="A196" s="298" t="n">
        <v>1097</v>
      </c>
      <c r="B196" s="295" t="n">
        <v>198.74</v>
      </c>
      <c r="D196" s="297" t="n">
        <v>1137</v>
      </c>
      <c r="E196" s="295" t="n">
        <v>209.14</v>
      </c>
      <c r="G196" s="297" t="n">
        <v>1177</v>
      </c>
      <c r="H196" s="295" t="n">
        <v>219.54</v>
      </c>
      <c r="J196" s="297" t="n">
        <v>1217</v>
      </c>
      <c r="K196" s="295" t="n">
        <v>229.94</v>
      </c>
      <c r="M196" s="297" t="n">
        <v>1257</v>
      </c>
      <c r="N196" s="295" t="n">
        <v>240.34</v>
      </c>
    </row>
    <row r="197" customFormat="false" ht="12" hidden="false" customHeight="false" outlineLevel="0" collapsed="false">
      <c r="A197" s="297" t="n">
        <v>1098</v>
      </c>
      <c r="B197" s="295" t="n">
        <v>199</v>
      </c>
      <c r="D197" s="297" t="n">
        <v>1138</v>
      </c>
      <c r="E197" s="295" t="n">
        <v>209.4</v>
      </c>
      <c r="G197" s="297" t="n">
        <v>1178</v>
      </c>
      <c r="H197" s="295" t="n">
        <v>219.8</v>
      </c>
      <c r="J197" s="297" t="n">
        <v>1218</v>
      </c>
      <c r="K197" s="295" t="n">
        <v>230.2</v>
      </c>
      <c r="M197" s="297" t="n">
        <v>1258</v>
      </c>
      <c r="N197" s="295" t="n">
        <v>240.6</v>
      </c>
    </row>
    <row r="198" customFormat="false" ht="12" hidden="false" customHeight="false" outlineLevel="0" collapsed="false">
      <c r="A198" s="298" t="n">
        <v>1099</v>
      </c>
      <c r="B198" s="295" t="n">
        <v>199.26</v>
      </c>
      <c r="D198" s="297" t="n">
        <v>1139</v>
      </c>
      <c r="E198" s="295" t="n">
        <v>209.66</v>
      </c>
      <c r="G198" s="297" t="n">
        <v>1179</v>
      </c>
      <c r="H198" s="295" t="n">
        <v>220.06</v>
      </c>
      <c r="J198" s="297" t="n">
        <v>1219</v>
      </c>
      <c r="K198" s="295" t="n">
        <v>230.46</v>
      </c>
      <c r="M198" s="297" t="n">
        <v>1259</v>
      </c>
      <c r="N198" s="295" t="n">
        <v>240.86</v>
      </c>
    </row>
    <row r="199" customFormat="false" ht="12" hidden="false" customHeight="false" outlineLevel="0" collapsed="false">
      <c r="A199" s="297" t="n">
        <v>1100</v>
      </c>
      <c r="B199" s="295" t="n">
        <v>199.52</v>
      </c>
      <c r="D199" s="297" t="n">
        <v>1140</v>
      </c>
      <c r="E199" s="295" t="n">
        <v>209.92</v>
      </c>
      <c r="G199" s="297" t="n">
        <v>1180</v>
      </c>
      <c r="H199" s="295" t="n">
        <v>220.32</v>
      </c>
      <c r="J199" s="297" t="n">
        <v>1220</v>
      </c>
      <c r="K199" s="295" t="n">
        <v>230.72</v>
      </c>
      <c r="M199" s="297" t="n">
        <v>1260</v>
      </c>
      <c r="N199" s="295" t="n">
        <v>241.12</v>
      </c>
    </row>
    <row r="200" customFormat="false" ht="12" hidden="false" customHeight="false" outlineLevel="0" collapsed="false">
      <c r="A200" s="298" t="n">
        <v>1101</v>
      </c>
      <c r="B200" s="295" t="n">
        <v>199.78</v>
      </c>
      <c r="D200" s="297" t="n">
        <v>1141</v>
      </c>
      <c r="E200" s="295" t="n">
        <v>210.18</v>
      </c>
      <c r="G200" s="297" t="n">
        <v>1181</v>
      </c>
      <c r="H200" s="295" t="n">
        <v>220.58</v>
      </c>
      <c r="J200" s="297" t="n">
        <v>1221</v>
      </c>
      <c r="K200" s="295" t="n">
        <v>230.98</v>
      </c>
      <c r="M200" s="297" t="n">
        <v>1261</v>
      </c>
      <c r="N200" s="295" t="n">
        <v>241.38</v>
      </c>
    </row>
    <row r="201" customFormat="false" ht="12" hidden="false" customHeight="false" outlineLevel="0" collapsed="false">
      <c r="A201" s="297" t="n">
        <v>1102</v>
      </c>
      <c r="B201" s="295" t="n">
        <v>200.04</v>
      </c>
      <c r="D201" s="297" t="n">
        <v>1142</v>
      </c>
      <c r="E201" s="295" t="n">
        <v>210.44</v>
      </c>
      <c r="G201" s="297" t="n">
        <v>1182</v>
      </c>
      <c r="H201" s="295" t="n">
        <v>220.84</v>
      </c>
      <c r="J201" s="297" t="n">
        <v>1222</v>
      </c>
      <c r="K201" s="295" t="n">
        <v>231.24</v>
      </c>
      <c r="M201" s="297" t="n">
        <v>1262</v>
      </c>
      <c r="N201" s="295" t="n">
        <v>241.64</v>
      </c>
    </row>
    <row r="202" customFormat="false" ht="12" hidden="false" customHeight="false" outlineLevel="0" collapsed="false">
      <c r="A202" s="298" t="n">
        <v>1103</v>
      </c>
      <c r="B202" s="295" t="n">
        <v>200.3</v>
      </c>
      <c r="D202" s="297" t="n">
        <v>1143</v>
      </c>
      <c r="E202" s="295" t="n">
        <v>210.7</v>
      </c>
      <c r="G202" s="297" t="n">
        <v>1183</v>
      </c>
      <c r="H202" s="295" t="n">
        <v>221.1</v>
      </c>
      <c r="J202" s="297" t="n">
        <v>1223</v>
      </c>
      <c r="K202" s="295" t="n">
        <v>231.5</v>
      </c>
      <c r="M202" s="297" t="n">
        <v>1263</v>
      </c>
      <c r="N202" s="295" t="n">
        <v>241.9</v>
      </c>
    </row>
    <row r="203" customFormat="false" ht="12" hidden="false" customHeight="false" outlineLevel="0" collapsed="false">
      <c r="A203" s="297" t="n">
        <v>1104</v>
      </c>
      <c r="B203" s="295" t="n">
        <v>200.56</v>
      </c>
      <c r="D203" s="297" t="n">
        <v>1144</v>
      </c>
      <c r="E203" s="295" t="n">
        <v>210.96</v>
      </c>
      <c r="G203" s="297" t="n">
        <v>1184</v>
      </c>
      <c r="H203" s="295" t="n">
        <v>221.36</v>
      </c>
      <c r="J203" s="297" t="n">
        <v>1224</v>
      </c>
      <c r="K203" s="295" t="n">
        <v>231.76</v>
      </c>
      <c r="M203" s="297" t="n">
        <v>1264</v>
      </c>
      <c r="N203" s="295" t="n">
        <v>242.16</v>
      </c>
    </row>
    <row r="204" customFormat="false" ht="12" hidden="false" customHeight="false" outlineLevel="0" collapsed="false">
      <c r="A204" s="298" t="n">
        <v>1105</v>
      </c>
      <c r="B204" s="295" t="n">
        <v>200.82</v>
      </c>
      <c r="D204" s="297" t="n">
        <v>1145</v>
      </c>
      <c r="E204" s="295" t="n">
        <v>211.22</v>
      </c>
      <c r="G204" s="297" t="n">
        <v>1185</v>
      </c>
      <c r="H204" s="295" t="n">
        <v>221.62</v>
      </c>
      <c r="J204" s="297" t="n">
        <v>1225</v>
      </c>
      <c r="K204" s="295" t="n">
        <v>232.02</v>
      </c>
      <c r="M204" s="297" t="n">
        <v>1265</v>
      </c>
      <c r="N204" s="295" t="n">
        <v>242.42</v>
      </c>
    </row>
    <row r="205" customFormat="false" ht="12" hidden="false" customHeight="false" outlineLevel="0" collapsed="false">
      <c r="A205" s="297" t="n">
        <v>1106</v>
      </c>
      <c r="B205" s="295" t="n">
        <v>201.08</v>
      </c>
      <c r="D205" s="297" t="n">
        <v>1146</v>
      </c>
      <c r="E205" s="295" t="n">
        <v>211.48</v>
      </c>
      <c r="G205" s="297" t="n">
        <v>1186</v>
      </c>
      <c r="H205" s="295" t="n">
        <v>221.88</v>
      </c>
      <c r="J205" s="297" t="n">
        <v>1226</v>
      </c>
      <c r="K205" s="295" t="n">
        <v>232.28</v>
      </c>
      <c r="M205" s="297" t="n">
        <v>1266</v>
      </c>
      <c r="N205" s="295" t="n">
        <v>242.68</v>
      </c>
    </row>
    <row r="206" customFormat="false" ht="12" hidden="false" customHeight="false" outlineLevel="0" collapsed="false">
      <c r="A206" s="298" t="n">
        <v>1107</v>
      </c>
      <c r="B206" s="295" t="n">
        <v>201.34</v>
      </c>
      <c r="D206" s="297" t="n">
        <v>1147</v>
      </c>
      <c r="E206" s="295" t="n">
        <v>211.74</v>
      </c>
      <c r="G206" s="297" t="n">
        <v>1187</v>
      </c>
      <c r="H206" s="295" t="n">
        <v>222.14</v>
      </c>
      <c r="J206" s="297" t="n">
        <v>1227</v>
      </c>
      <c r="K206" s="295" t="n">
        <v>232.54</v>
      </c>
      <c r="M206" s="297" t="n">
        <v>1267</v>
      </c>
      <c r="N206" s="295" t="n">
        <v>242.94</v>
      </c>
    </row>
    <row r="207" customFormat="false" ht="12" hidden="false" customHeight="false" outlineLevel="0" collapsed="false">
      <c r="A207" s="297" t="n">
        <v>1108</v>
      </c>
      <c r="B207" s="295" t="n">
        <v>201.6</v>
      </c>
      <c r="D207" s="297" t="n">
        <v>1148</v>
      </c>
      <c r="E207" s="295" t="n">
        <v>212</v>
      </c>
      <c r="G207" s="297" t="n">
        <v>1188</v>
      </c>
      <c r="H207" s="295" t="n">
        <v>222.4</v>
      </c>
      <c r="J207" s="297" t="n">
        <v>1228</v>
      </c>
      <c r="K207" s="295" t="n">
        <v>232.8</v>
      </c>
      <c r="M207" s="297" t="n">
        <v>1268</v>
      </c>
      <c r="N207" s="295" t="n">
        <v>243.2</v>
      </c>
    </row>
    <row r="208" customFormat="false" ht="12" hidden="false" customHeight="false" outlineLevel="0" collapsed="false">
      <c r="A208" s="298" t="n">
        <v>1109</v>
      </c>
      <c r="B208" s="295" t="n">
        <v>201.86</v>
      </c>
      <c r="D208" s="297" t="n">
        <v>1149</v>
      </c>
      <c r="E208" s="295" t="n">
        <v>212.26</v>
      </c>
      <c r="G208" s="297" t="n">
        <v>1189</v>
      </c>
      <c r="H208" s="295" t="n">
        <v>222.66</v>
      </c>
      <c r="J208" s="297" t="n">
        <v>1229</v>
      </c>
      <c r="K208" s="295" t="n">
        <v>233.06</v>
      </c>
      <c r="M208" s="297" t="n">
        <v>1269</v>
      </c>
      <c r="N208" s="295" t="n">
        <v>243.46</v>
      </c>
    </row>
    <row r="209" customFormat="false" ht="12" hidden="false" customHeight="false" outlineLevel="0" collapsed="false">
      <c r="A209" s="297" t="n">
        <v>1110</v>
      </c>
      <c r="B209" s="295" t="n">
        <v>202.12</v>
      </c>
      <c r="D209" s="297" t="n">
        <v>1150</v>
      </c>
      <c r="E209" s="295" t="n">
        <v>212.52</v>
      </c>
      <c r="G209" s="297" t="n">
        <v>1190</v>
      </c>
      <c r="H209" s="295" t="n">
        <v>222.92</v>
      </c>
      <c r="J209" s="297" t="n">
        <v>1230</v>
      </c>
      <c r="K209" s="295" t="n">
        <v>233.32</v>
      </c>
      <c r="M209" s="297" t="n">
        <v>1270</v>
      </c>
      <c r="N209" s="295" t="n">
        <v>243.72</v>
      </c>
    </row>
    <row r="210" customFormat="false" ht="12" hidden="false" customHeight="false" outlineLevel="0" collapsed="false">
      <c r="A210" s="298" t="n">
        <v>1111</v>
      </c>
      <c r="B210" s="295" t="n">
        <v>202.38</v>
      </c>
      <c r="D210" s="297" t="n">
        <v>1151</v>
      </c>
      <c r="E210" s="295" t="n">
        <v>212.78</v>
      </c>
      <c r="G210" s="297" t="n">
        <v>1191</v>
      </c>
      <c r="H210" s="295" t="n">
        <v>223.18</v>
      </c>
      <c r="J210" s="297" t="n">
        <v>1231</v>
      </c>
      <c r="K210" s="295" t="n">
        <v>233.58</v>
      </c>
      <c r="M210" s="297" t="n">
        <v>1271</v>
      </c>
      <c r="N210" s="295" t="n">
        <v>243.98</v>
      </c>
    </row>
    <row r="211" customFormat="false" ht="12" hidden="false" customHeight="false" outlineLevel="0" collapsed="false">
      <c r="A211" s="297" t="n">
        <v>1112</v>
      </c>
      <c r="B211" s="295" t="n">
        <v>202.64</v>
      </c>
      <c r="D211" s="297" t="n">
        <v>1152</v>
      </c>
      <c r="E211" s="295" t="n">
        <v>213.04</v>
      </c>
      <c r="G211" s="297" t="n">
        <v>1192</v>
      </c>
      <c r="H211" s="295" t="n">
        <v>223.44</v>
      </c>
      <c r="J211" s="297" t="n">
        <v>1232</v>
      </c>
      <c r="K211" s="295" t="n">
        <v>233.84</v>
      </c>
      <c r="M211" s="297" t="n">
        <v>1272</v>
      </c>
      <c r="N211" s="295" t="n">
        <v>244.24</v>
      </c>
    </row>
    <row r="212" customFormat="false" ht="12" hidden="false" customHeight="false" outlineLevel="0" collapsed="false">
      <c r="A212" s="298" t="n">
        <v>1113</v>
      </c>
      <c r="B212" s="295" t="n">
        <v>202.9</v>
      </c>
      <c r="D212" s="297" t="n">
        <v>1153</v>
      </c>
      <c r="E212" s="295" t="n">
        <v>213.3</v>
      </c>
      <c r="G212" s="297" t="n">
        <v>1193</v>
      </c>
      <c r="H212" s="295" t="n">
        <v>223.7</v>
      </c>
      <c r="J212" s="297" t="n">
        <v>1233</v>
      </c>
      <c r="K212" s="295" t="n">
        <v>234.1</v>
      </c>
      <c r="M212" s="297" t="n">
        <v>1273</v>
      </c>
      <c r="N212" s="295" t="n">
        <v>244.5</v>
      </c>
    </row>
    <row r="213" customFormat="false" ht="12" hidden="false" customHeight="false" outlineLevel="0" collapsed="false">
      <c r="A213" s="297" t="n">
        <v>1114</v>
      </c>
      <c r="B213" s="295" t="n">
        <v>203.160000000001</v>
      </c>
      <c r="D213" s="297" t="n">
        <v>1154</v>
      </c>
      <c r="E213" s="295" t="n">
        <v>213.560000000001</v>
      </c>
      <c r="G213" s="297" t="n">
        <v>1194</v>
      </c>
      <c r="H213" s="295" t="n">
        <v>223.96</v>
      </c>
      <c r="J213" s="297" t="n">
        <v>1234</v>
      </c>
      <c r="K213" s="295" t="n">
        <v>234.36</v>
      </c>
      <c r="M213" s="297" t="n">
        <v>1274</v>
      </c>
      <c r="N213" s="295" t="n">
        <v>244.76</v>
      </c>
    </row>
    <row r="214" customFormat="false" ht="12" hidden="false" customHeight="false" outlineLevel="0" collapsed="false">
      <c r="A214" s="298" t="n">
        <v>1115</v>
      </c>
      <c r="B214" s="295" t="n">
        <v>203.420000000001</v>
      </c>
      <c r="D214" s="297" t="n">
        <v>1155</v>
      </c>
      <c r="E214" s="295" t="n">
        <v>213.820000000001</v>
      </c>
      <c r="G214" s="297" t="n">
        <v>1195</v>
      </c>
      <c r="H214" s="295" t="n">
        <v>224.22</v>
      </c>
      <c r="J214" s="297" t="n">
        <v>1235</v>
      </c>
      <c r="K214" s="295" t="n">
        <v>234.62</v>
      </c>
      <c r="M214" s="297" t="n">
        <v>1275</v>
      </c>
      <c r="N214" s="295" t="n">
        <v>245.02</v>
      </c>
    </row>
    <row r="215" customFormat="false" ht="12" hidden="false" customHeight="false" outlineLevel="0" collapsed="false">
      <c r="A215" s="297" t="n">
        <v>1116</v>
      </c>
      <c r="B215" s="295" t="n">
        <v>203.680000000001</v>
      </c>
      <c r="D215" s="297" t="n">
        <v>1156</v>
      </c>
      <c r="E215" s="295" t="n">
        <v>214.080000000001</v>
      </c>
      <c r="G215" s="297" t="n">
        <v>1196</v>
      </c>
      <c r="H215" s="295" t="n">
        <v>224.48</v>
      </c>
      <c r="J215" s="297" t="n">
        <v>1236</v>
      </c>
      <c r="K215" s="295" t="n">
        <v>234.88</v>
      </c>
      <c r="M215" s="297" t="n">
        <v>1276</v>
      </c>
      <c r="N215" s="295" t="n">
        <v>245.28</v>
      </c>
    </row>
    <row r="216" customFormat="false" ht="12" hidden="false" customHeight="false" outlineLevel="0" collapsed="false">
      <c r="A216" s="298" t="n">
        <v>1117</v>
      </c>
      <c r="B216" s="295" t="n">
        <v>203.940000000001</v>
      </c>
      <c r="D216" s="297" t="n">
        <v>1157</v>
      </c>
      <c r="E216" s="295" t="n">
        <v>214.340000000001</v>
      </c>
      <c r="G216" s="297" t="n">
        <v>1197</v>
      </c>
      <c r="H216" s="295" t="n">
        <v>224.74</v>
      </c>
      <c r="J216" s="297" t="n">
        <v>1237</v>
      </c>
      <c r="K216" s="295" t="n">
        <v>235.14</v>
      </c>
      <c r="M216" s="297" t="n">
        <v>1277</v>
      </c>
      <c r="N216" s="295" t="n">
        <v>245.54</v>
      </c>
    </row>
    <row r="217" customFormat="false" ht="12" hidden="false" customHeight="false" outlineLevel="0" collapsed="false">
      <c r="A217" s="297" t="n">
        <v>1118</v>
      </c>
      <c r="B217" s="295" t="n">
        <v>204.200000000001</v>
      </c>
      <c r="D217" s="297" t="n">
        <v>1158</v>
      </c>
      <c r="E217" s="295" t="n">
        <v>214.600000000001</v>
      </c>
      <c r="G217" s="297" t="n">
        <v>1198</v>
      </c>
      <c r="H217" s="295" t="n">
        <v>225</v>
      </c>
      <c r="J217" s="297" t="n">
        <v>1238</v>
      </c>
      <c r="K217" s="295" t="n">
        <v>235.4</v>
      </c>
      <c r="M217" s="297" t="n">
        <v>1278</v>
      </c>
      <c r="N217" s="295" t="n">
        <v>245.8</v>
      </c>
    </row>
    <row r="218" customFormat="false" ht="12" hidden="false" customHeight="false" outlineLevel="0" collapsed="false">
      <c r="A218" s="298" t="n">
        <v>1119</v>
      </c>
      <c r="B218" s="295" t="n">
        <v>204.460000000001</v>
      </c>
      <c r="D218" s="297" t="n">
        <v>1159</v>
      </c>
      <c r="E218" s="295" t="n">
        <v>214.860000000001</v>
      </c>
      <c r="G218" s="297" t="n">
        <v>1199</v>
      </c>
      <c r="H218" s="295" t="n">
        <v>225.26</v>
      </c>
      <c r="J218" s="297" t="n">
        <v>1239</v>
      </c>
      <c r="K218" s="295" t="n">
        <v>235.66</v>
      </c>
      <c r="M218" s="297" t="n">
        <v>1279</v>
      </c>
      <c r="N218" s="295" t="n">
        <v>246.06</v>
      </c>
    </row>
    <row r="219" customFormat="false" ht="12" hidden="false" customHeight="false" outlineLevel="0" collapsed="false">
      <c r="A219" s="297" t="n">
        <v>1120</v>
      </c>
      <c r="B219" s="295" t="n">
        <v>204.720000000001</v>
      </c>
      <c r="D219" s="297" t="n">
        <v>1160</v>
      </c>
      <c r="E219" s="295" t="n">
        <v>215.120000000001</v>
      </c>
      <c r="G219" s="297" t="n">
        <v>1200</v>
      </c>
      <c r="H219" s="295" t="n">
        <v>225.52</v>
      </c>
      <c r="J219" s="297" t="n">
        <v>1240</v>
      </c>
      <c r="K219" s="295" t="n">
        <v>235.92</v>
      </c>
      <c r="M219" s="297" t="n">
        <v>1280</v>
      </c>
      <c r="N219" s="295" t="n">
        <v>246.32</v>
      </c>
    </row>
    <row r="220" customFormat="false" ht="12" hidden="false" customHeight="false" outlineLevel="0" collapsed="false">
      <c r="A220" s="298" t="n">
        <v>1121</v>
      </c>
      <c r="B220" s="295" t="n">
        <v>204.980000000001</v>
      </c>
      <c r="D220" s="297" t="n">
        <v>1161</v>
      </c>
      <c r="E220" s="295" t="n">
        <v>215.380000000001</v>
      </c>
      <c r="G220" s="297" t="n">
        <v>1201</v>
      </c>
      <c r="H220" s="295" t="n">
        <v>225.78</v>
      </c>
      <c r="J220" s="297" t="n">
        <v>1241</v>
      </c>
      <c r="K220" s="295" t="n">
        <v>236.18</v>
      </c>
      <c r="M220" s="297" t="n">
        <v>1281</v>
      </c>
      <c r="N220" s="295" t="n">
        <v>246.58</v>
      </c>
    </row>
    <row r="221" customFormat="false" ht="12" hidden="false" customHeight="false" outlineLevel="0" collapsed="false">
      <c r="A221" s="297" t="n">
        <v>1122</v>
      </c>
      <c r="B221" s="295" t="n">
        <v>205.240000000001</v>
      </c>
      <c r="D221" s="297" t="n">
        <v>1162</v>
      </c>
      <c r="E221" s="295" t="n">
        <v>215.640000000001</v>
      </c>
      <c r="G221" s="297" t="n">
        <v>1202</v>
      </c>
      <c r="H221" s="295" t="n">
        <v>226.04</v>
      </c>
      <c r="J221" s="297" t="n">
        <v>1242</v>
      </c>
      <c r="K221" s="295" t="n">
        <v>236.44</v>
      </c>
      <c r="M221" s="297" t="n">
        <v>1282</v>
      </c>
      <c r="N221" s="295" t="n">
        <v>246.84</v>
      </c>
    </row>
    <row r="222" customFormat="false" ht="12" hidden="false" customHeight="false" outlineLevel="0" collapsed="false">
      <c r="A222" s="298" t="n">
        <v>1123</v>
      </c>
      <c r="B222" s="295" t="n">
        <v>205.500000000001</v>
      </c>
      <c r="D222" s="297" t="n">
        <v>1163</v>
      </c>
      <c r="E222" s="295" t="n">
        <v>215.900000000001</v>
      </c>
      <c r="G222" s="297" t="n">
        <v>1203</v>
      </c>
      <c r="H222" s="295" t="n">
        <v>226.3</v>
      </c>
      <c r="J222" s="297" t="n">
        <v>1243</v>
      </c>
      <c r="K222" s="295" t="n">
        <v>236.7</v>
      </c>
      <c r="M222" s="297" t="n">
        <v>1283</v>
      </c>
      <c r="N222" s="295" t="n">
        <v>247.1</v>
      </c>
    </row>
    <row r="223" customFormat="false" ht="12" hidden="false" customHeight="false" outlineLevel="0" collapsed="false">
      <c r="A223" s="297" t="n">
        <v>1124</v>
      </c>
      <c r="B223" s="295" t="n">
        <v>205.760000000001</v>
      </c>
      <c r="D223" s="297" t="n">
        <v>1164</v>
      </c>
      <c r="E223" s="295" t="n">
        <v>216.160000000001</v>
      </c>
      <c r="G223" s="297" t="n">
        <v>1204</v>
      </c>
      <c r="H223" s="295" t="n">
        <v>226.56</v>
      </c>
      <c r="J223" s="297" t="n">
        <v>1244</v>
      </c>
      <c r="K223" s="295" t="n">
        <v>236.96</v>
      </c>
      <c r="M223" s="297" t="n">
        <v>1284</v>
      </c>
      <c r="N223" s="295" t="n">
        <v>247.36</v>
      </c>
    </row>
    <row r="224" customFormat="false" ht="12" hidden="false" customHeight="false" outlineLevel="0" collapsed="false">
      <c r="A224" s="298" t="n">
        <v>1125</v>
      </c>
      <c r="B224" s="295" t="n">
        <v>206.020000000001</v>
      </c>
      <c r="D224" s="297" t="n">
        <v>1165</v>
      </c>
      <c r="E224" s="295" t="n">
        <v>216.420000000001</v>
      </c>
      <c r="G224" s="297" t="n">
        <v>1205</v>
      </c>
      <c r="H224" s="295" t="n">
        <v>226.82</v>
      </c>
      <c r="J224" s="297" t="n">
        <v>1245</v>
      </c>
      <c r="K224" s="295" t="n">
        <v>237.22</v>
      </c>
      <c r="M224" s="303" t="s">
        <v>271</v>
      </c>
      <c r="N224" s="304"/>
    </row>
    <row r="225" customFormat="false" ht="12" hidden="false" customHeight="false" outlineLevel="0" collapsed="false">
      <c r="A225" s="297" t="n">
        <v>1126</v>
      </c>
      <c r="B225" s="295" t="n">
        <v>206.280000000001</v>
      </c>
      <c r="D225" s="297" t="n">
        <v>1166</v>
      </c>
      <c r="E225" s="295" t="n">
        <v>216.680000000001</v>
      </c>
      <c r="G225" s="297" t="n">
        <v>1206</v>
      </c>
      <c r="H225" s="295" t="n">
        <v>227.08</v>
      </c>
      <c r="J225" s="297" t="n">
        <v>1246</v>
      </c>
      <c r="K225" s="295" t="n">
        <v>237.48</v>
      </c>
      <c r="M225" s="305" t="s">
        <v>272</v>
      </c>
      <c r="N225" s="306" t="s">
        <v>273</v>
      </c>
    </row>
  </sheetData>
  <printOptions headings="false" gridLines="false" gridLinesSet="true" horizontalCentered="true" verticalCentered="true"/>
  <pageMargins left="0.236111111111111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41796875" defaultRowHeight="12" zeroHeight="false" outlineLevelRow="0" outlineLevelCol="0"/>
  <cols>
    <col collapsed="false" customWidth="false" hidden="false" outlineLevel="0" max="1" min="1" style="277" width="9.41"/>
    <col collapsed="false" customWidth="false" hidden="false" outlineLevel="0" max="2" min="2" style="278" width="9.41"/>
    <col collapsed="false" customWidth="false" hidden="false" outlineLevel="0" max="257" min="3" style="279" width="9.41"/>
  </cols>
  <sheetData>
    <row r="1" s="285" customFormat="true" ht="15.75" hidden="false" customHeight="false" outlineLevel="0" collapsed="false">
      <c r="A1" s="280" t="s">
        <v>277</v>
      </c>
      <c r="B1" s="281"/>
      <c r="C1" s="282"/>
      <c r="D1" s="283"/>
      <c r="E1" s="282"/>
      <c r="F1" s="282"/>
      <c r="G1" s="280"/>
      <c r="I1" s="282"/>
      <c r="L1" s="284"/>
      <c r="N1" s="282"/>
    </row>
    <row r="2" s="285" customFormat="true" ht="7.5" hidden="false" customHeight="true" outlineLevel="0" collapsed="false">
      <c r="A2" s="286"/>
      <c r="B2" s="281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</row>
    <row r="3" s="289" customFormat="true" ht="40.5" hidden="false" customHeight="true" outlineLevel="0" collapsed="false">
      <c r="A3" s="287" t="s">
        <v>278</v>
      </c>
      <c r="B3" s="288" t="s">
        <v>267</v>
      </c>
      <c r="D3" s="287" t="s">
        <v>278</v>
      </c>
      <c r="E3" s="290" t="s">
        <v>268</v>
      </c>
      <c r="G3" s="287" t="s">
        <v>278</v>
      </c>
      <c r="H3" s="290" t="s">
        <v>268</v>
      </c>
      <c r="J3" s="287" t="s">
        <v>278</v>
      </c>
      <c r="K3" s="290" t="s">
        <v>268</v>
      </c>
      <c r="M3" s="287" t="s">
        <v>278</v>
      </c>
      <c r="N3" s="290" t="s">
        <v>268</v>
      </c>
    </row>
    <row r="4" customFormat="false" ht="12" hidden="false" customHeight="false" outlineLevel="0" collapsed="false">
      <c r="A4" s="291" t="s">
        <v>226</v>
      </c>
      <c r="B4" s="292" t="s">
        <v>226</v>
      </c>
      <c r="D4" s="291" t="s">
        <v>226</v>
      </c>
      <c r="E4" s="293" t="s">
        <v>226</v>
      </c>
      <c r="G4" s="291" t="s">
        <v>226</v>
      </c>
      <c r="H4" s="293" t="s">
        <v>226</v>
      </c>
      <c r="J4" s="291" t="s">
        <v>226</v>
      </c>
      <c r="K4" s="293" t="s">
        <v>226</v>
      </c>
      <c r="M4" s="291" t="s">
        <v>226</v>
      </c>
      <c r="N4" s="293" t="s">
        <v>226</v>
      </c>
    </row>
    <row r="5" s="296" customFormat="true" ht="12" hidden="false" customHeight="false" outlineLevel="0" collapsed="false">
      <c r="A5" s="294"/>
      <c r="B5" s="295"/>
      <c r="D5" s="297" t="n">
        <v>139</v>
      </c>
      <c r="E5" s="295" t="n">
        <v>29.19</v>
      </c>
      <c r="G5" s="297" t="n">
        <v>179</v>
      </c>
      <c r="H5" s="295" t="n">
        <v>37.59</v>
      </c>
      <c r="J5" s="297" t="n">
        <v>219</v>
      </c>
      <c r="K5" s="295" t="n">
        <v>45.99</v>
      </c>
      <c r="M5" s="297" t="n">
        <v>259</v>
      </c>
      <c r="N5" s="295" t="n">
        <v>54.39</v>
      </c>
    </row>
    <row r="6" customFormat="false" ht="12" hidden="false" customHeight="false" outlineLevel="0" collapsed="false">
      <c r="A6" s="298" t="n">
        <v>100</v>
      </c>
      <c r="B6" s="299" t="n">
        <v>21</v>
      </c>
      <c r="D6" s="297" t="n">
        <v>140</v>
      </c>
      <c r="E6" s="295" t="n">
        <v>29.4</v>
      </c>
      <c r="G6" s="297" t="n">
        <v>180</v>
      </c>
      <c r="H6" s="295" t="n">
        <v>37.8</v>
      </c>
      <c r="J6" s="297" t="n">
        <v>220</v>
      </c>
      <c r="K6" s="295" t="n">
        <v>46.2</v>
      </c>
      <c r="M6" s="297" t="n">
        <v>260</v>
      </c>
      <c r="N6" s="295" t="n">
        <v>54.6</v>
      </c>
    </row>
    <row r="7" customFormat="false" ht="12" hidden="false" customHeight="false" outlineLevel="0" collapsed="false">
      <c r="A7" s="297" t="n">
        <v>101</v>
      </c>
      <c r="B7" s="295" t="n">
        <v>21.21</v>
      </c>
      <c r="D7" s="297" t="n">
        <v>141</v>
      </c>
      <c r="E7" s="295" t="n">
        <v>29.61</v>
      </c>
      <c r="G7" s="297" t="n">
        <v>181</v>
      </c>
      <c r="H7" s="295" t="n">
        <v>38.01</v>
      </c>
      <c r="J7" s="297" t="n">
        <v>221</v>
      </c>
      <c r="K7" s="295" t="n">
        <v>46.41</v>
      </c>
      <c r="M7" s="297" t="n">
        <v>261</v>
      </c>
      <c r="N7" s="295" t="n">
        <v>54.81</v>
      </c>
    </row>
    <row r="8" customFormat="false" ht="12" hidden="false" customHeight="false" outlineLevel="0" collapsed="false">
      <c r="A8" s="297" t="n">
        <v>102</v>
      </c>
      <c r="B8" s="295" t="n">
        <v>21.42</v>
      </c>
      <c r="D8" s="297" t="n">
        <v>142</v>
      </c>
      <c r="E8" s="295" t="n">
        <v>29.82</v>
      </c>
      <c r="G8" s="297" t="n">
        <v>182</v>
      </c>
      <c r="H8" s="295" t="n">
        <v>38.22</v>
      </c>
      <c r="J8" s="297" t="n">
        <v>222</v>
      </c>
      <c r="K8" s="295" t="n">
        <v>46.62</v>
      </c>
      <c r="M8" s="297" t="n">
        <v>262</v>
      </c>
      <c r="N8" s="295" t="n">
        <v>55.02</v>
      </c>
    </row>
    <row r="9" customFormat="false" ht="12" hidden="false" customHeight="false" outlineLevel="0" collapsed="false">
      <c r="A9" s="297" t="n">
        <v>103</v>
      </c>
      <c r="B9" s="295" t="n">
        <v>21.63</v>
      </c>
      <c r="D9" s="297" t="n">
        <v>143</v>
      </c>
      <c r="E9" s="295" t="n">
        <v>30.03</v>
      </c>
      <c r="G9" s="297" t="n">
        <v>183</v>
      </c>
      <c r="H9" s="295" t="n">
        <v>38.43</v>
      </c>
      <c r="J9" s="297" t="n">
        <v>223</v>
      </c>
      <c r="K9" s="295" t="n">
        <v>46.83</v>
      </c>
      <c r="M9" s="297" t="n">
        <v>263</v>
      </c>
      <c r="N9" s="295" t="n">
        <v>55.23</v>
      </c>
    </row>
    <row r="10" customFormat="false" ht="12" hidden="false" customHeight="false" outlineLevel="0" collapsed="false">
      <c r="A10" s="297" t="n">
        <v>104</v>
      </c>
      <c r="B10" s="295" t="n">
        <v>21.84</v>
      </c>
      <c r="D10" s="297" t="n">
        <v>144</v>
      </c>
      <c r="E10" s="295" t="n">
        <v>30.24</v>
      </c>
      <c r="G10" s="297" t="n">
        <v>184</v>
      </c>
      <c r="H10" s="295" t="n">
        <v>38.64</v>
      </c>
      <c r="J10" s="297" t="n">
        <v>224</v>
      </c>
      <c r="K10" s="295" t="n">
        <v>47.04</v>
      </c>
      <c r="M10" s="297" t="n">
        <v>264</v>
      </c>
      <c r="N10" s="295" t="n">
        <v>55.44</v>
      </c>
    </row>
    <row r="11" customFormat="false" ht="12" hidden="false" customHeight="false" outlineLevel="0" collapsed="false">
      <c r="A11" s="297" t="n">
        <v>105</v>
      </c>
      <c r="B11" s="295" t="n">
        <v>22.05</v>
      </c>
      <c r="D11" s="297" t="n">
        <v>145</v>
      </c>
      <c r="E11" s="295" t="n">
        <v>30.45</v>
      </c>
      <c r="G11" s="297" t="n">
        <v>185</v>
      </c>
      <c r="H11" s="295" t="n">
        <v>38.85</v>
      </c>
      <c r="J11" s="297" t="n">
        <v>225</v>
      </c>
      <c r="K11" s="295" t="n">
        <v>47.25</v>
      </c>
      <c r="M11" s="297" t="n">
        <v>265</v>
      </c>
      <c r="N11" s="295" t="n">
        <v>55.65</v>
      </c>
    </row>
    <row r="12" customFormat="false" ht="12" hidden="false" customHeight="false" outlineLevel="0" collapsed="false">
      <c r="A12" s="297" t="n">
        <v>106</v>
      </c>
      <c r="B12" s="295" t="n">
        <v>22.26</v>
      </c>
      <c r="D12" s="297" t="n">
        <v>146</v>
      </c>
      <c r="E12" s="295" t="n">
        <v>30.66</v>
      </c>
      <c r="G12" s="297" t="n">
        <v>186</v>
      </c>
      <c r="H12" s="295" t="n">
        <v>39.06</v>
      </c>
      <c r="J12" s="297" t="n">
        <v>226</v>
      </c>
      <c r="K12" s="295" t="n">
        <v>47.46</v>
      </c>
      <c r="M12" s="297" t="n">
        <v>266</v>
      </c>
      <c r="N12" s="295" t="n">
        <v>55.86</v>
      </c>
    </row>
    <row r="13" customFormat="false" ht="12" hidden="false" customHeight="false" outlineLevel="0" collapsed="false">
      <c r="A13" s="297" t="n">
        <v>107</v>
      </c>
      <c r="B13" s="295" t="n">
        <v>22.47</v>
      </c>
      <c r="D13" s="297" t="n">
        <v>147</v>
      </c>
      <c r="E13" s="295" t="n">
        <v>30.87</v>
      </c>
      <c r="G13" s="297" t="n">
        <v>187</v>
      </c>
      <c r="H13" s="295" t="n">
        <v>39.27</v>
      </c>
      <c r="J13" s="297" t="n">
        <v>227</v>
      </c>
      <c r="K13" s="295" t="n">
        <v>47.67</v>
      </c>
      <c r="M13" s="297" t="n">
        <v>267</v>
      </c>
      <c r="N13" s="295" t="n">
        <v>56.07</v>
      </c>
    </row>
    <row r="14" customFormat="false" ht="12" hidden="false" customHeight="false" outlineLevel="0" collapsed="false">
      <c r="A14" s="297" t="n">
        <v>108</v>
      </c>
      <c r="B14" s="295" t="n">
        <v>22.68</v>
      </c>
      <c r="D14" s="297" t="n">
        <v>148</v>
      </c>
      <c r="E14" s="295" t="n">
        <v>31.08</v>
      </c>
      <c r="G14" s="297" t="n">
        <v>188</v>
      </c>
      <c r="H14" s="295" t="n">
        <v>39.48</v>
      </c>
      <c r="J14" s="297" t="n">
        <v>228</v>
      </c>
      <c r="K14" s="295" t="n">
        <v>47.88</v>
      </c>
      <c r="M14" s="297" t="n">
        <v>268</v>
      </c>
      <c r="N14" s="295" t="n">
        <v>56.28</v>
      </c>
    </row>
    <row r="15" customFormat="false" ht="12" hidden="false" customHeight="false" outlineLevel="0" collapsed="false">
      <c r="A15" s="297" t="n">
        <v>109</v>
      </c>
      <c r="B15" s="295" t="n">
        <v>22.89</v>
      </c>
      <c r="D15" s="297" t="n">
        <v>149</v>
      </c>
      <c r="E15" s="295" t="n">
        <v>31.29</v>
      </c>
      <c r="G15" s="297" t="n">
        <v>189</v>
      </c>
      <c r="H15" s="295" t="n">
        <v>39.69</v>
      </c>
      <c r="J15" s="297" t="n">
        <v>229</v>
      </c>
      <c r="K15" s="295" t="n">
        <v>48.09</v>
      </c>
      <c r="M15" s="297" t="n">
        <v>269</v>
      </c>
      <c r="N15" s="295" t="n">
        <v>56.49</v>
      </c>
    </row>
    <row r="16" customFormat="false" ht="12" hidden="false" customHeight="false" outlineLevel="0" collapsed="false">
      <c r="A16" s="297" t="n">
        <v>110</v>
      </c>
      <c r="B16" s="295" t="n">
        <v>23.1</v>
      </c>
      <c r="D16" s="297" t="n">
        <v>150</v>
      </c>
      <c r="E16" s="295" t="n">
        <v>31.5</v>
      </c>
      <c r="G16" s="297" t="n">
        <v>190</v>
      </c>
      <c r="H16" s="295" t="n">
        <v>39.9</v>
      </c>
      <c r="J16" s="297" t="n">
        <v>230</v>
      </c>
      <c r="K16" s="295" t="n">
        <v>48.3</v>
      </c>
      <c r="M16" s="297" t="n">
        <v>270</v>
      </c>
      <c r="N16" s="295" t="n">
        <v>56.7</v>
      </c>
    </row>
    <row r="17" customFormat="false" ht="12" hidden="false" customHeight="false" outlineLevel="0" collapsed="false">
      <c r="A17" s="297" t="n">
        <v>111</v>
      </c>
      <c r="B17" s="295" t="n">
        <v>23.31</v>
      </c>
      <c r="D17" s="297" t="n">
        <v>151</v>
      </c>
      <c r="E17" s="295" t="n">
        <v>31.71</v>
      </c>
      <c r="G17" s="297" t="n">
        <v>191</v>
      </c>
      <c r="H17" s="295" t="n">
        <v>40.11</v>
      </c>
      <c r="J17" s="297" t="n">
        <v>231</v>
      </c>
      <c r="K17" s="295" t="n">
        <v>48.51</v>
      </c>
      <c r="M17" s="297" t="n">
        <v>271</v>
      </c>
      <c r="N17" s="295" t="n">
        <v>56.91</v>
      </c>
    </row>
    <row r="18" customFormat="false" ht="12" hidden="false" customHeight="false" outlineLevel="0" collapsed="false">
      <c r="A18" s="297" t="n">
        <v>112</v>
      </c>
      <c r="B18" s="295" t="n">
        <v>23.52</v>
      </c>
      <c r="D18" s="297" t="n">
        <v>152</v>
      </c>
      <c r="E18" s="295" t="n">
        <v>31.92</v>
      </c>
      <c r="G18" s="297" t="n">
        <v>192</v>
      </c>
      <c r="H18" s="295" t="n">
        <v>40.32</v>
      </c>
      <c r="J18" s="297" t="n">
        <v>232</v>
      </c>
      <c r="K18" s="295" t="n">
        <v>48.72</v>
      </c>
      <c r="M18" s="297" t="n">
        <v>272</v>
      </c>
      <c r="N18" s="295" t="n">
        <v>57.12</v>
      </c>
    </row>
    <row r="19" customFormat="false" ht="12" hidden="false" customHeight="false" outlineLevel="0" collapsed="false">
      <c r="A19" s="297" t="n">
        <v>113</v>
      </c>
      <c r="B19" s="295" t="n">
        <v>23.73</v>
      </c>
      <c r="D19" s="297" t="n">
        <v>153</v>
      </c>
      <c r="E19" s="295" t="n">
        <v>32.13</v>
      </c>
      <c r="G19" s="297" t="n">
        <v>193</v>
      </c>
      <c r="H19" s="295" t="n">
        <v>40.53</v>
      </c>
      <c r="J19" s="297" t="n">
        <v>233</v>
      </c>
      <c r="K19" s="295" t="n">
        <v>48.93</v>
      </c>
      <c r="M19" s="297" t="n">
        <v>273</v>
      </c>
      <c r="N19" s="295" t="n">
        <v>57.33</v>
      </c>
    </row>
    <row r="20" customFormat="false" ht="12" hidden="false" customHeight="false" outlineLevel="0" collapsed="false">
      <c r="A20" s="297" t="n">
        <v>114</v>
      </c>
      <c r="B20" s="295" t="n">
        <v>23.94</v>
      </c>
      <c r="D20" s="297" t="n">
        <v>154</v>
      </c>
      <c r="E20" s="295" t="n">
        <v>32.34</v>
      </c>
      <c r="G20" s="297" t="n">
        <v>194</v>
      </c>
      <c r="H20" s="295" t="n">
        <v>40.74</v>
      </c>
      <c r="J20" s="297" t="n">
        <v>234</v>
      </c>
      <c r="K20" s="295" t="n">
        <v>49.14</v>
      </c>
      <c r="M20" s="297" t="n">
        <v>274</v>
      </c>
      <c r="N20" s="295" t="n">
        <v>57.54</v>
      </c>
    </row>
    <row r="21" customFormat="false" ht="12" hidden="false" customHeight="false" outlineLevel="0" collapsed="false">
      <c r="A21" s="297" t="n">
        <v>115</v>
      </c>
      <c r="B21" s="295" t="n">
        <v>24.15</v>
      </c>
      <c r="D21" s="297" t="n">
        <v>155</v>
      </c>
      <c r="E21" s="295" t="n">
        <v>32.55</v>
      </c>
      <c r="G21" s="297" t="n">
        <v>195</v>
      </c>
      <c r="H21" s="295" t="n">
        <v>40.95</v>
      </c>
      <c r="J21" s="297" t="n">
        <v>235</v>
      </c>
      <c r="K21" s="295" t="n">
        <v>49.35</v>
      </c>
      <c r="M21" s="297" t="n">
        <v>275</v>
      </c>
      <c r="N21" s="295" t="n">
        <v>57.75</v>
      </c>
    </row>
    <row r="22" customFormat="false" ht="12" hidden="false" customHeight="false" outlineLevel="0" collapsed="false">
      <c r="A22" s="297" t="n">
        <v>116</v>
      </c>
      <c r="B22" s="295" t="n">
        <v>24.36</v>
      </c>
      <c r="D22" s="297" t="n">
        <v>156</v>
      </c>
      <c r="E22" s="295" t="n">
        <v>32.76</v>
      </c>
      <c r="G22" s="297" t="n">
        <v>196</v>
      </c>
      <c r="H22" s="295" t="n">
        <v>41.16</v>
      </c>
      <c r="J22" s="297" t="n">
        <v>236</v>
      </c>
      <c r="K22" s="295" t="n">
        <v>49.56</v>
      </c>
      <c r="M22" s="297" t="n">
        <v>276</v>
      </c>
      <c r="N22" s="295" t="n">
        <v>57.96</v>
      </c>
    </row>
    <row r="23" customFormat="false" ht="12" hidden="false" customHeight="false" outlineLevel="0" collapsed="false">
      <c r="A23" s="297" t="n">
        <v>117</v>
      </c>
      <c r="B23" s="295" t="n">
        <v>24.57</v>
      </c>
      <c r="D23" s="297" t="n">
        <v>157</v>
      </c>
      <c r="E23" s="295" t="n">
        <v>32.97</v>
      </c>
      <c r="G23" s="297" t="n">
        <v>197</v>
      </c>
      <c r="H23" s="295" t="n">
        <v>41.37</v>
      </c>
      <c r="J23" s="297" t="n">
        <v>237</v>
      </c>
      <c r="K23" s="295" t="n">
        <v>49.77</v>
      </c>
      <c r="M23" s="297" t="n">
        <v>277</v>
      </c>
      <c r="N23" s="295" t="n">
        <v>58.17</v>
      </c>
    </row>
    <row r="24" customFormat="false" ht="12" hidden="false" customHeight="false" outlineLevel="0" collapsed="false">
      <c r="A24" s="297" t="n">
        <v>118</v>
      </c>
      <c r="B24" s="295" t="n">
        <v>24.78</v>
      </c>
      <c r="D24" s="297" t="n">
        <v>158</v>
      </c>
      <c r="E24" s="295" t="n">
        <v>33.18</v>
      </c>
      <c r="G24" s="297" t="n">
        <v>198</v>
      </c>
      <c r="H24" s="295" t="n">
        <v>41.58</v>
      </c>
      <c r="J24" s="297" t="n">
        <v>238</v>
      </c>
      <c r="K24" s="295" t="n">
        <v>49.98</v>
      </c>
      <c r="M24" s="297" t="n">
        <v>278</v>
      </c>
      <c r="N24" s="295" t="n">
        <v>58.38</v>
      </c>
    </row>
    <row r="25" customFormat="false" ht="12" hidden="false" customHeight="false" outlineLevel="0" collapsed="false">
      <c r="A25" s="297" t="n">
        <v>119</v>
      </c>
      <c r="B25" s="295" t="n">
        <v>24.99</v>
      </c>
      <c r="D25" s="297" t="n">
        <v>159</v>
      </c>
      <c r="E25" s="295" t="n">
        <v>33.39</v>
      </c>
      <c r="G25" s="297" t="n">
        <v>199</v>
      </c>
      <c r="H25" s="295" t="n">
        <v>41.79</v>
      </c>
      <c r="J25" s="297" t="n">
        <v>239</v>
      </c>
      <c r="K25" s="295" t="n">
        <v>50.19</v>
      </c>
      <c r="M25" s="297" t="n">
        <v>279</v>
      </c>
      <c r="N25" s="295" t="n">
        <v>58.59</v>
      </c>
    </row>
    <row r="26" customFormat="false" ht="12" hidden="false" customHeight="false" outlineLevel="0" collapsed="false">
      <c r="A26" s="297" t="n">
        <v>120</v>
      </c>
      <c r="B26" s="295" t="n">
        <v>25.2</v>
      </c>
      <c r="D26" s="297" t="n">
        <v>160</v>
      </c>
      <c r="E26" s="295" t="n">
        <v>33.6</v>
      </c>
      <c r="G26" s="297" t="n">
        <v>200</v>
      </c>
      <c r="H26" s="295" t="n">
        <v>42</v>
      </c>
      <c r="J26" s="297" t="n">
        <v>240</v>
      </c>
      <c r="K26" s="295" t="n">
        <v>50.4</v>
      </c>
      <c r="M26" s="297" t="n">
        <v>280</v>
      </c>
      <c r="N26" s="295" t="n">
        <v>58.8</v>
      </c>
    </row>
    <row r="27" customFormat="false" ht="12" hidden="false" customHeight="false" outlineLevel="0" collapsed="false">
      <c r="A27" s="297" t="n">
        <v>121</v>
      </c>
      <c r="B27" s="295" t="n">
        <v>25.41</v>
      </c>
      <c r="D27" s="297" t="n">
        <v>161</v>
      </c>
      <c r="E27" s="295" t="n">
        <v>33.81</v>
      </c>
      <c r="G27" s="297" t="n">
        <v>201</v>
      </c>
      <c r="H27" s="295" t="n">
        <v>42.21</v>
      </c>
      <c r="J27" s="297" t="n">
        <v>241</v>
      </c>
      <c r="K27" s="295" t="n">
        <v>50.61</v>
      </c>
      <c r="M27" s="297" t="n">
        <v>281</v>
      </c>
      <c r="N27" s="295" t="n">
        <v>59.01</v>
      </c>
    </row>
    <row r="28" customFormat="false" ht="12" hidden="false" customHeight="false" outlineLevel="0" collapsed="false">
      <c r="A28" s="297" t="n">
        <v>122</v>
      </c>
      <c r="B28" s="295" t="n">
        <v>25.62</v>
      </c>
      <c r="D28" s="297" t="n">
        <v>162</v>
      </c>
      <c r="E28" s="295" t="n">
        <v>34.02</v>
      </c>
      <c r="G28" s="297" t="n">
        <v>202</v>
      </c>
      <c r="H28" s="295" t="n">
        <v>42.42</v>
      </c>
      <c r="J28" s="297" t="n">
        <v>242</v>
      </c>
      <c r="K28" s="295" t="n">
        <v>50.82</v>
      </c>
      <c r="M28" s="297" t="n">
        <v>282</v>
      </c>
      <c r="N28" s="295" t="n">
        <v>59.22</v>
      </c>
    </row>
    <row r="29" customFormat="false" ht="12" hidden="false" customHeight="false" outlineLevel="0" collapsed="false">
      <c r="A29" s="297" t="n">
        <v>123</v>
      </c>
      <c r="B29" s="295" t="n">
        <v>25.83</v>
      </c>
      <c r="D29" s="297" t="n">
        <v>163</v>
      </c>
      <c r="E29" s="295" t="n">
        <v>34.23</v>
      </c>
      <c r="G29" s="297" t="n">
        <v>203</v>
      </c>
      <c r="H29" s="295" t="n">
        <v>42.63</v>
      </c>
      <c r="J29" s="297" t="n">
        <v>243</v>
      </c>
      <c r="K29" s="295" t="n">
        <v>51.03</v>
      </c>
      <c r="M29" s="297" t="n">
        <v>283</v>
      </c>
      <c r="N29" s="295" t="n">
        <v>59.43</v>
      </c>
    </row>
    <row r="30" customFormat="false" ht="12" hidden="false" customHeight="false" outlineLevel="0" collapsed="false">
      <c r="A30" s="297" t="n">
        <v>124</v>
      </c>
      <c r="B30" s="295" t="n">
        <v>26.04</v>
      </c>
      <c r="D30" s="297" t="n">
        <v>164</v>
      </c>
      <c r="E30" s="295" t="n">
        <v>34.44</v>
      </c>
      <c r="G30" s="297" t="n">
        <v>204</v>
      </c>
      <c r="H30" s="295" t="n">
        <v>42.84</v>
      </c>
      <c r="J30" s="297" t="n">
        <v>244</v>
      </c>
      <c r="K30" s="295" t="n">
        <v>51.24</v>
      </c>
      <c r="M30" s="297" t="n">
        <v>284</v>
      </c>
      <c r="N30" s="295" t="n">
        <v>59.64</v>
      </c>
    </row>
    <row r="31" customFormat="false" ht="12" hidden="false" customHeight="false" outlineLevel="0" collapsed="false">
      <c r="A31" s="297" t="n">
        <v>125</v>
      </c>
      <c r="B31" s="295" t="n">
        <v>26.25</v>
      </c>
      <c r="D31" s="297" t="n">
        <v>165</v>
      </c>
      <c r="E31" s="295" t="n">
        <v>34.65</v>
      </c>
      <c r="G31" s="297" t="n">
        <v>205</v>
      </c>
      <c r="H31" s="295" t="n">
        <v>43.05</v>
      </c>
      <c r="J31" s="297" t="n">
        <v>245</v>
      </c>
      <c r="K31" s="295" t="n">
        <v>51.45</v>
      </c>
      <c r="M31" s="297" t="n">
        <v>285</v>
      </c>
      <c r="N31" s="295" t="n">
        <v>59.85</v>
      </c>
    </row>
    <row r="32" customFormat="false" ht="12" hidden="false" customHeight="false" outlineLevel="0" collapsed="false">
      <c r="A32" s="297" t="n">
        <v>126</v>
      </c>
      <c r="B32" s="295" t="n">
        <v>26.46</v>
      </c>
      <c r="D32" s="297" t="n">
        <v>166</v>
      </c>
      <c r="E32" s="295" t="n">
        <v>34.86</v>
      </c>
      <c r="G32" s="297" t="n">
        <v>206</v>
      </c>
      <c r="H32" s="295" t="n">
        <v>43.26</v>
      </c>
      <c r="J32" s="297" t="n">
        <v>246</v>
      </c>
      <c r="K32" s="295" t="n">
        <v>51.66</v>
      </c>
      <c r="M32" s="297" t="n">
        <v>286</v>
      </c>
      <c r="N32" s="295" t="n">
        <v>60.06</v>
      </c>
    </row>
    <row r="33" customFormat="false" ht="12" hidden="false" customHeight="false" outlineLevel="0" collapsed="false">
      <c r="A33" s="297" t="n">
        <v>127</v>
      </c>
      <c r="B33" s="295" t="n">
        <v>26.67</v>
      </c>
      <c r="D33" s="297" t="n">
        <v>167</v>
      </c>
      <c r="E33" s="295" t="n">
        <v>35.07</v>
      </c>
      <c r="G33" s="297" t="n">
        <v>207</v>
      </c>
      <c r="H33" s="295" t="n">
        <v>43.47</v>
      </c>
      <c r="J33" s="297" t="n">
        <v>247</v>
      </c>
      <c r="K33" s="295" t="n">
        <v>51.87</v>
      </c>
      <c r="M33" s="297" t="n">
        <v>287</v>
      </c>
      <c r="N33" s="295" t="n">
        <v>60.27</v>
      </c>
    </row>
    <row r="34" customFormat="false" ht="12" hidden="false" customHeight="false" outlineLevel="0" collapsed="false">
      <c r="A34" s="297" t="n">
        <v>128</v>
      </c>
      <c r="B34" s="295" t="n">
        <v>26.88</v>
      </c>
      <c r="D34" s="297" t="n">
        <v>168</v>
      </c>
      <c r="E34" s="295" t="n">
        <v>35.28</v>
      </c>
      <c r="G34" s="297" t="n">
        <v>208</v>
      </c>
      <c r="H34" s="295" t="n">
        <v>43.68</v>
      </c>
      <c r="J34" s="297" t="n">
        <v>248</v>
      </c>
      <c r="K34" s="295" t="n">
        <v>52.08</v>
      </c>
      <c r="M34" s="297" t="n">
        <v>288</v>
      </c>
      <c r="N34" s="295" t="n">
        <v>60.48</v>
      </c>
    </row>
    <row r="35" customFormat="false" ht="12" hidden="false" customHeight="false" outlineLevel="0" collapsed="false">
      <c r="A35" s="297" t="n">
        <v>129</v>
      </c>
      <c r="B35" s="295" t="n">
        <v>27.09</v>
      </c>
      <c r="D35" s="297" t="n">
        <v>169</v>
      </c>
      <c r="E35" s="295" t="n">
        <v>35.49</v>
      </c>
      <c r="G35" s="297" t="n">
        <v>209</v>
      </c>
      <c r="H35" s="295" t="n">
        <v>43.89</v>
      </c>
      <c r="J35" s="297" t="n">
        <v>249</v>
      </c>
      <c r="K35" s="295" t="n">
        <v>52.29</v>
      </c>
      <c r="M35" s="297" t="n">
        <v>289</v>
      </c>
      <c r="N35" s="295" t="n">
        <v>60.69</v>
      </c>
    </row>
    <row r="36" customFormat="false" ht="12" hidden="false" customHeight="false" outlineLevel="0" collapsed="false">
      <c r="A36" s="297" t="n">
        <v>130</v>
      </c>
      <c r="B36" s="295" t="n">
        <v>27.3</v>
      </c>
      <c r="D36" s="297" t="n">
        <v>170</v>
      </c>
      <c r="E36" s="295" t="n">
        <v>35.7</v>
      </c>
      <c r="G36" s="297" t="n">
        <v>210</v>
      </c>
      <c r="H36" s="295" t="n">
        <v>44.1</v>
      </c>
      <c r="J36" s="297" t="n">
        <v>250</v>
      </c>
      <c r="K36" s="295" t="n">
        <v>52.5</v>
      </c>
      <c r="M36" s="297" t="n">
        <v>290</v>
      </c>
      <c r="N36" s="295" t="n">
        <v>60.9</v>
      </c>
    </row>
    <row r="37" customFormat="false" ht="12" hidden="false" customHeight="false" outlineLevel="0" collapsed="false">
      <c r="A37" s="297" t="n">
        <v>131</v>
      </c>
      <c r="B37" s="295" t="n">
        <v>27.51</v>
      </c>
      <c r="D37" s="297" t="n">
        <v>171</v>
      </c>
      <c r="E37" s="295" t="n">
        <v>35.91</v>
      </c>
      <c r="G37" s="297" t="n">
        <v>211</v>
      </c>
      <c r="H37" s="295" t="n">
        <v>44.31</v>
      </c>
      <c r="J37" s="297" t="n">
        <v>251</v>
      </c>
      <c r="K37" s="295" t="n">
        <v>52.71</v>
      </c>
      <c r="M37" s="297" t="n">
        <v>291</v>
      </c>
      <c r="N37" s="295" t="n">
        <v>61.11</v>
      </c>
    </row>
    <row r="38" customFormat="false" ht="12" hidden="false" customHeight="false" outlineLevel="0" collapsed="false">
      <c r="A38" s="297" t="n">
        <v>132</v>
      </c>
      <c r="B38" s="295" t="n">
        <v>27.72</v>
      </c>
      <c r="D38" s="297" t="n">
        <v>172</v>
      </c>
      <c r="E38" s="295" t="n">
        <v>36.12</v>
      </c>
      <c r="G38" s="297" t="n">
        <v>212</v>
      </c>
      <c r="H38" s="295" t="n">
        <v>44.52</v>
      </c>
      <c r="J38" s="297" t="n">
        <v>252</v>
      </c>
      <c r="K38" s="295" t="n">
        <v>52.92</v>
      </c>
      <c r="M38" s="297" t="n">
        <v>292</v>
      </c>
      <c r="N38" s="295" t="n">
        <v>61.32</v>
      </c>
    </row>
    <row r="39" customFormat="false" ht="12" hidden="false" customHeight="false" outlineLevel="0" collapsed="false">
      <c r="A39" s="297" t="n">
        <v>133</v>
      </c>
      <c r="B39" s="295" t="n">
        <v>27.93</v>
      </c>
      <c r="D39" s="297" t="n">
        <v>173</v>
      </c>
      <c r="E39" s="295" t="n">
        <v>36.33</v>
      </c>
      <c r="G39" s="297" t="n">
        <v>213</v>
      </c>
      <c r="H39" s="295" t="n">
        <v>44.73</v>
      </c>
      <c r="J39" s="297" t="n">
        <v>253</v>
      </c>
      <c r="K39" s="295" t="n">
        <v>53.13</v>
      </c>
      <c r="M39" s="297" t="n">
        <v>293</v>
      </c>
      <c r="N39" s="295" t="n">
        <v>61.53</v>
      </c>
    </row>
    <row r="40" customFormat="false" ht="12" hidden="false" customHeight="false" outlineLevel="0" collapsed="false">
      <c r="A40" s="297" t="n">
        <v>134</v>
      </c>
      <c r="B40" s="295" t="n">
        <v>28.14</v>
      </c>
      <c r="D40" s="297" t="n">
        <v>174</v>
      </c>
      <c r="E40" s="295" t="n">
        <v>36.54</v>
      </c>
      <c r="G40" s="297" t="n">
        <v>214</v>
      </c>
      <c r="H40" s="295" t="n">
        <v>44.94</v>
      </c>
      <c r="J40" s="297" t="n">
        <v>254</v>
      </c>
      <c r="K40" s="295" t="n">
        <v>53.34</v>
      </c>
      <c r="M40" s="297" t="n">
        <v>294</v>
      </c>
      <c r="N40" s="295" t="n">
        <v>61.74</v>
      </c>
    </row>
    <row r="41" customFormat="false" ht="12" hidden="false" customHeight="false" outlineLevel="0" collapsed="false">
      <c r="A41" s="297" t="n">
        <v>135</v>
      </c>
      <c r="B41" s="295" t="n">
        <v>28.35</v>
      </c>
      <c r="D41" s="297" t="n">
        <v>175</v>
      </c>
      <c r="E41" s="295" t="n">
        <v>36.75</v>
      </c>
      <c r="G41" s="297" t="n">
        <v>215</v>
      </c>
      <c r="H41" s="295" t="n">
        <v>45.15</v>
      </c>
      <c r="J41" s="297" t="n">
        <v>255</v>
      </c>
      <c r="K41" s="295" t="n">
        <v>53.55</v>
      </c>
      <c r="M41" s="297" t="n">
        <v>295</v>
      </c>
      <c r="N41" s="295" t="n">
        <v>61.95</v>
      </c>
    </row>
    <row r="42" customFormat="false" ht="12" hidden="false" customHeight="false" outlineLevel="0" collapsed="false">
      <c r="A42" s="297" t="n">
        <v>136</v>
      </c>
      <c r="B42" s="295" t="n">
        <v>28.56</v>
      </c>
      <c r="D42" s="297" t="n">
        <v>176</v>
      </c>
      <c r="E42" s="295" t="n">
        <v>36.96</v>
      </c>
      <c r="G42" s="297" t="n">
        <v>216</v>
      </c>
      <c r="H42" s="295" t="n">
        <v>45.36</v>
      </c>
      <c r="J42" s="297" t="n">
        <v>256</v>
      </c>
      <c r="K42" s="295" t="n">
        <v>53.76</v>
      </c>
      <c r="M42" s="297" t="n">
        <v>296</v>
      </c>
      <c r="N42" s="295" t="n">
        <v>62.16</v>
      </c>
    </row>
    <row r="43" customFormat="false" ht="12" hidden="false" customHeight="false" outlineLevel="0" collapsed="false">
      <c r="A43" s="297" t="n">
        <v>137</v>
      </c>
      <c r="B43" s="295" t="n">
        <v>28.77</v>
      </c>
      <c r="D43" s="297" t="n">
        <v>177</v>
      </c>
      <c r="E43" s="295" t="n">
        <v>37.17</v>
      </c>
      <c r="G43" s="297" t="n">
        <v>217</v>
      </c>
      <c r="H43" s="295" t="n">
        <v>45.57</v>
      </c>
      <c r="J43" s="297" t="n">
        <v>257</v>
      </c>
      <c r="K43" s="295" t="n">
        <v>53.97</v>
      </c>
      <c r="M43" s="297" t="n">
        <v>297</v>
      </c>
      <c r="N43" s="295" t="n">
        <v>62.37</v>
      </c>
    </row>
    <row r="44" customFormat="false" ht="12" hidden="false" customHeight="false" outlineLevel="0" collapsed="false">
      <c r="A44" s="297" t="n">
        <v>138</v>
      </c>
      <c r="B44" s="295" t="n">
        <v>28.98</v>
      </c>
      <c r="D44" s="297" t="n">
        <v>178</v>
      </c>
      <c r="E44" s="295" t="n">
        <v>37.38</v>
      </c>
      <c r="G44" s="297" t="n">
        <v>218</v>
      </c>
      <c r="H44" s="295" t="n">
        <v>45.78</v>
      </c>
      <c r="J44" s="297" t="n">
        <v>258</v>
      </c>
      <c r="K44" s="295" t="n">
        <v>54.18</v>
      </c>
      <c r="M44" s="297" t="n">
        <v>298</v>
      </c>
      <c r="N44" s="295" t="n">
        <v>62.58</v>
      </c>
    </row>
    <row r="45" customFormat="false" ht="12" hidden="false" customHeight="false" outlineLevel="0" collapsed="false">
      <c r="A45" s="300"/>
      <c r="B45" s="301"/>
      <c r="D45" s="300"/>
      <c r="E45" s="301"/>
      <c r="G45" s="300"/>
      <c r="H45" s="301"/>
      <c r="J45" s="300"/>
      <c r="K45" s="301"/>
      <c r="M45" s="300"/>
      <c r="N45" s="301"/>
    </row>
    <row r="46" s="285" customFormat="true" ht="15.75" hidden="false" customHeight="false" outlineLevel="0" collapsed="false">
      <c r="A46" s="280" t="s">
        <v>277</v>
      </c>
      <c r="B46" s="281"/>
      <c r="C46" s="282"/>
      <c r="D46" s="282"/>
      <c r="E46" s="282"/>
      <c r="F46" s="282"/>
      <c r="G46" s="282"/>
      <c r="H46" s="282"/>
      <c r="I46" s="282"/>
      <c r="J46" s="282"/>
      <c r="K46" s="280"/>
      <c r="L46" s="284"/>
      <c r="N46" s="282"/>
    </row>
    <row r="47" customFormat="false" ht="7.5" hidden="false" customHeight="true" outlineLevel="0" collapsed="false">
      <c r="A47" s="286"/>
      <c r="B47" s="281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</row>
    <row r="48" customFormat="false" ht="39.75" hidden="false" customHeight="true" outlineLevel="0" collapsed="false">
      <c r="A48" s="287" t="s">
        <v>278</v>
      </c>
      <c r="B48" s="290" t="s">
        <v>268</v>
      </c>
      <c r="C48" s="289"/>
      <c r="D48" s="287" t="s">
        <v>278</v>
      </c>
      <c r="E48" s="290" t="s">
        <v>268</v>
      </c>
      <c r="F48" s="289"/>
      <c r="G48" s="287" t="s">
        <v>278</v>
      </c>
      <c r="H48" s="290" t="s">
        <v>268</v>
      </c>
      <c r="I48" s="289"/>
      <c r="J48" s="287" t="s">
        <v>278</v>
      </c>
      <c r="K48" s="290" t="s">
        <v>268</v>
      </c>
      <c r="L48" s="289"/>
      <c r="M48" s="287" t="s">
        <v>278</v>
      </c>
      <c r="N48" s="290" t="s">
        <v>268</v>
      </c>
    </row>
    <row r="49" customFormat="false" ht="12" hidden="false" customHeight="false" outlineLevel="0" collapsed="false">
      <c r="A49" s="291" t="s">
        <v>226</v>
      </c>
      <c r="B49" s="302" t="s">
        <v>226</v>
      </c>
      <c r="D49" s="291" t="s">
        <v>226</v>
      </c>
      <c r="E49" s="293" t="s">
        <v>226</v>
      </c>
      <c r="G49" s="291" t="s">
        <v>226</v>
      </c>
      <c r="H49" s="293" t="s">
        <v>226</v>
      </c>
      <c r="J49" s="291" t="s">
        <v>226</v>
      </c>
      <c r="K49" s="293" t="s">
        <v>226</v>
      </c>
      <c r="M49" s="291" t="s">
        <v>226</v>
      </c>
      <c r="N49" s="293" t="s">
        <v>226</v>
      </c>
    </row>
    <row r="50" customFormat="false" ht="12" hidden="false" customHeight="false" outlineLevel="0" collapsed="false">
      <c r="A50" s="298" t="n">
        <v>299</v>
      </c>
      <c r="B50" s="295" t="n">
        <v>62.79</v>
      </c>
      <c r="C50" s="296"/>
      <c r="D50" s="297" t="n">
        <v>339</v>
      </c>
      <c r="E50" s="295" t="n">
        <v>71.19</v>
      </c>
      <c r="F50" s="296"/>
      <c r="G50" s="297" t="n">
        <v>379</v>
      </c>
      <c r="H50" s="295" t="n">
        <v>79.59</v>
      </c>
      <c r="I50" s="296"/>
      <c r="J50" s="297" t="n">
        <v>419</v>
      </c>
      <c r="K50" s="295" t="n">
        <v>87.99</v>
      </c>
      <c r="L50" s="296"/>
      <c r="M50" s="297" t="n">
        <v>459</v>
      </c>
      <c r="N50" s="295" t="n">
        <v>96.39</v>
      </c>
    </row>
    <row r="51" customFormat="false" ht="12" hidden="false" customHeight="false" outlineLevel="0" collapsed="false">
      <c r="A51" s="297" t="n">
        <v>300</v>
      </c>
      <c r="B51" s="295" t="n">
        <v>63</v>
      </c>
      <c r="D51" s="297" t="n">
        <v>340</v>
      </c>
      <c r="E51" s="295" t="n">
        <v>71.4</v>
      </c>
      <c r="G51" s="297" t="n">
        <v>380</v>
      </c>
      <c r="H51" s="295" t="n">
        <v>79.8</v>
      </c>
      <c r="J51" s="297" t="n">
        <v>420</v>
      </c>
      <c r="K51" s="295" t="n">
        <v>88.2</v>
      </c>
      <c r="M51" s="297" t="n">
        <v>460</v>
      </c>
      <c r="N51" s="295" t="n">
        <v>96.6</v>
      </c>
    </row>
    <row r="52" customFormat="false" ht="12" hidden="false" customHeight="false" outlineLevel="0" collapsed="false">
      <c r="A52" s="297" t="n">
        <v>301</v>
      </c>
      <c r="B52" s="295" t="n">
        <v>63.21</v>
      </c>
      <c r="D52" s="297" t="n">
        <v>341</v>
      </c>
      <c r="E52" s="295" t="n">
        <v>71.61</v>
      </c>
      <c r="G52" s="297" t="n">
        <v>381</v>
      </c>
      <c r="H52" s="295" t="n">
        <v>80.01</v>
      </c>
      <c r="J52" s="297" t="n">
        <v>421</v>
      </c>
      <c r="K52" s="295" t="n">
        <v>88.41</v>
      </c>
      <c r="M52" s="297" t="n">
        <v>461</v>
      </c>
      <c r="N52" s="295" t="n">
        <v>96.81</v>
      </c>
    </row>
    <row r="53" customFormat="false" ht="12" hidden="false" customHeight="false" outlineLevel="0" collapsed="false">
      <c r="A53" s="297" t="n">
        <v>302</v>
      </c>
      <c r="B53" s="295" t="n">
        <v>63.42</v>
      </c>
      <c r="D53" s="297" t="n">
        <v>342</v>
      </c>
      <c r="E53" s="295" t="n">
        <v>71.82</v>
      </c>
      <c r="G53" s="297" t="n">
        <v>382</v>
      </c>
      <c r="H53" s="295" t="n">
        <v>80.22</v>
      </c>
      <c r="J53" s="297" t="n">
        <v>422</v>
      </c>
      <c r="K53" s="295" t="n">
        <v>88.62</v>
      </c>
      <c r="M53" s="297" t="n">
        <v>462</v>
      </c>
      <c r="N53" s="295" t="n">
        <v>97.02</v>
      </c>
    </row>
    <row r="54" customFormat="false" ht="12" hidden="false" customHeight="false" outlineLevel="0" collapsed="false">
      <c r="A54" s="297" t="n">
        <v>303</v>
      </c>
      <c r="B54" s="295" t="n">
        <v>63.63</v>
      </c>
      <c r="D54" s="297" t="n">
        <v>343</v>
      </c>
      <c r="E54" s="295" t="n">
        <v>72.03</v>
      </c>
      <c r="G54" s="297" t="n">
        <v>383</v>
      </c>
      <c r="H54" s="295" t="n">
        <v>80.43</v>
      </c>
      <c r="J54" s="297" t="n">
        <v>423</v>
      </c>
      <c r="K54" s="295" t="n">
        <v>88.83</v>
      </c>
      <c r="M54" s="297" t="n">
        <v>463</v>
      </c>
      <c r="N54" s="295" t="n">
        <v>97.23</v>
      </c>
    </row>
    <row r="55" customFormat="false" ht="12" hidden="false" customHeight="false" outlineLevel="0" collapsed="false">
      <c r="A55" s="297" t="n">
        <v>304</v>
      </c>
      <c r="B55" s="295" t="n">
        <v>63.84</v>
      </c>
      <c r="D55" s="297" t="n">
        <v>344</v>
      </c>
      <c r="E55" s="295" t="n">
        <v>72.24</v>
      </c>
      <c r="G55" s="297" t="n">
        <v>384</v>
      </c>
      <c r="H55" s="295" t="n">
        <v>80.64</v>
      </c>
      <c r="J55" s="297" t="n">
        <v>424</v>
      </c>
      <c r="K55" s="295" t="n">
        <v>89.04</v>
      </c>
      <c r="M55" s="297" t="n">
        <v>464</v>
      </c>
      <c r="N55" s="295" t="n">
        <v>97.44</v>
      </c>
    </row>
    <row r="56" customFormat="false" ht="12" hidden="false" customHeight="false" outlineLevel="0" collapsed="false">
      <c r="A56" s="297" t="n">
        <v>305</v>
      </c>
      <c r="B56" s="295" t="n">
        <v>64.05</v>
      </c>
      <c r="D56" s="297" t="n">
        <v>345</v>
      </c>
      <c r="E56" s="295" t="n">
        <v>72.45</v>
      </c>
      <c r="G56" s="297" t="n">
        <v>385</v>
      </c>
      <c r="H56" s="295" t="n">
        <v>80.85</v>
      </c>
      <c r="J56" s="297" t="n">
        <v>425</v>
      </c>
      <c r="K56" s="295" t="n">
        <v>89.25</v>
      </c>
      <c r="M56" s="297" t="n">
        <v>465</v>
      </c>
      <c r="N56" s="295" t="n">
        <v>97.65</v>
      </c>
    </row>
    <row r="57" customFormat="false" ht="12" hidden="false" customHeight="false" outlineLevel="0" collapsed="false">
      <c r="A57" s="297" t="n">
        <v>306</v>
      </c>
      <c r="B57" s="295" t="n">
        <v>64.26</v>
      </c>
      <c r="D57" s="297" t="n">
        <v>346</v>
      </c>
      <c r="E57" s="295" t="n">
        <v>72.66</v>
      </c>
      <c r="G57" s="297" t="n">
        <v>386</v>
      </c>
      <c r="H57" s="295" t="n">
        <v>81.06</v>
      </c>
      <c r="J57" s="297" t="n">
        <v>426</v>
      </c>
      <c r="K57" s="295" t="n">
        <v>89.46</v>
      </c>
      <c r="M57" s="297" t="n">
        <v>466</v>
      </c>
      <c r="N57" s="295" t="n">
        <v>97.86</v>
      </c>
    </row>
    <row r="58" customFormat="false" ht="12" hidden="false" customHeight="false" outlineLevel="0" collapsed="false">
      <c r="A58" s="297" t="n">
        <v>307</v>
      </c>
      <c r="B58" s="295" t="n">
        <v>64.47</v>
      </c>
      <c r="D58" s="297" t="n">
        <v>347</v>
      </c>
      <c r="E58" s="295" t="n">
        <v>72.87</v>
      </c>
      <c r="G58" s="297" t="n">
        <v>387</v>
      </c>
      <c r="H58" s="295" t="n">
        <v>81.27</v>
      </c>
      <c r="J58" s="297" t="n">
        <v>427</v>
      </c>
      <c r="K58" s="295" t="n">
        <v>89.67</v>
      </c>
      <c r="M58" s="297" t="n">
        <v>467</v>
      </c>
      <c r="N58" s="295" t="n">
        <v>98.07</v>
      </c>
    </row>
    <row r="59" customFormat="false" ht="12" hidden="false" customHeight="false" outlineLevel="0" collapsed="false">
      <c r="A59" s="297" t="n">
        <v>308</v>
      </c>
      <c r="B59" s="295" t="n">
        <v>64.68</v>
      </c>
      <c r="D59" s="297" t="n">
        <v>348</v>
      </c>
      <c r="E59" s="295" t="n">
        <v>73.08</v>
      </c>
      <c r="G59" s="297" t="n">
        <v>388</v>
      </c>
      <c r="H59" s="295" t="n">
        <v>81.48</v>
      </c>
      <c r="J59" s="297" t="n">
        <v>428</v>
      </c>
      <c r="K59" s="295" t="n">
        <v>89.88</v>
      </c>
      <c r="M59" s="297" t="n">
        <v>468</v>
      </c>
      <c r="N59" s="295" t="n">
        <v>98.28</v>
      </c>
    </row>
    <row r="60" customFormat="false" ht="12" hidden="false" customHeight="false" outlineLevel="0" collapsed="false">
      <c r="A60" s="297" t="n">
        <v>309</v>
      </c>
      <c r="B60" s="295" t="n">
        <v>64.89</v>
      </c>
      <c r="D60" s="297" t="n">
        <v>349</v>
      </c>
      <c r="E60" s="295" t="n">
        <v>73.29</v>
      </c>
      <c r="G60" s="297" t="n">
        <v>389</v>
      </c>
      <c r="H60" s="295" t="n">
        <v>81.69</v>
      </c>
      <c r="J60" s="297" t="n">
        <v>429</v>
      </c>
      <c r="K60" s="295" t="n">
        <v>90.09</v>
      </c>
      <c r="M60" s="297" t="n">
        <v>469</v>
      </c>
      <c r="N60" s="295" t="n">
        <v>98.49</v>
      </c>
    </row>
    <row r="61" customFormat="false" ht="12" hidden="false" customHeight="false" outlineLevel="0" collapsed="false">
      <c r="A61" s="297" t="n">
        <v>310</v>
      </c>
      <c r="B61" s="295" t="n">
        <v>65.1</v>
      </c>
      <c r="D61" s="297" t="n">
        <v>350</v>
      </c>
      <c r="E61" s="295" t="n">
        <v>73.5</v>
      </c>
      <c r="G61" s="297" t="n">
        <v>390</v>
      </c>
      <c r="H61" s="295" t="n">
        <v>81.9</v>
      </c>
      <c r="J61" s="297" t="n">
        <v>430</v>
      </c>
      <c r="K61" s="295" t="n">
        <v>90.3</v>
      </c>
      <c r="M61" s="297" t="n">
        <v>470</v>
      </c>
      <c r="N61" s="295" t="n">
        <v>98.7</v>
      </c>
    </row>
    <row r="62" customFormat="false" ht="12" hidden="false" customHeight="false" outlineLevel="0" collapsed="false">
      <c r="A62" s="297" t="n">
        <v>311</v>
      </c>
      <c r="B62" s="295" t="n">
        <v>65.31</v>
      </c>
      <c r="D62" s="297" t="n">
        <v>351</v>
      </c>
      <c r="E62" s="295" t="n">
        <v>73.71</v>
      </c>
      <c r="G62" s="297" t="n">
        <v>391</v>
      </c>
      <c r="H62" s="295" t="n">
        <v>82.11</v>
      </c>
      <c r="J62" s="297" t="n">
        <v>431</v>
      </c>
      <c r="K62" s="295" t="n">
        <v>90.51</v>
      </c>
      <c r="M62" s="297" t="n">
        <v>471</v>
      </c>
      <c r="N62" s="295" t="n">
        <v>98.91</v>
      </c>
    </row>
    <row r="63" customFormat="false" ht="12" hidden="false" customHeight="false" outlineLevel="0" collapsed="false">
      <c r="A63" s="297" t="n">
        <v>312</v>
      </c>
      <c r="B63" s="295" t="n">
        <v>65.52</v>
      </c>
      <c r="D63" s="297" t="n">
        <v>352</v>
      </c>
      <c r="E63" s="295" t="n">
        <v>73.92</v>
      </c>
      <c r="G63" s="297" t="n">
        <v>392</v>
      </c>
      <c r="H63" s="295" t="n">
        <v>82.32</v>
      </c>
      <c r="J63" s="297" t="n">
        <v>432</v>
      </c>
      <c r="K63" s="295" t="n">
        <v>90.72</v>
      </c>
      <c r="M63" s="297" t="n">
        <v>472</v>
      </c>
      <c r="N63" s="295" t="n">
        <v>99.12</v>
      </c>
    </row>
    <row r="64" customFormat="false" ht="12" hidden="false" customHeight="false" outlineLevel="0" collapsed="false">
      <c r="A64" s="297" t="n">
        <v>313</v>
      </c>
      <c r="B64" s="295" t="n">
        <v>65.73</v>
      </c>
      <c r="D64" s="297" t="n">
        <v>353</v>
      </c>
      <c r="E64" s="295" t="n">
        <v>74.13</v>
      </c>
      <c r="G64" s="297" t="n">
        <v>393</v>
      </c>
      <c r="H64" s="295" t="n">
        <v>82.53</v>
      </c>
      <c r="J64" s="297" t="n">
        <v>433</v>
      </c>
      <c r="K64" s="295" t="n">
        <v>90.93</v>
      </c>
      <c r="M64" s="297" t="n">
        <v>473</v>
      </c>
      <c r="N64" s="295" t="n">
        <v>99.33</v>
      </c>
    </row>
    <row r="65" customFormat="false" ht="12" hidden="false" customHeight="false" outlineLevel="0" collapsed="false">
      <c r="A65" s="297" t="n">
        <v>314</v>
      </c>
      <c r="B65" s="295" t="n">
        <v>65.94</v>
      </c>
      <c r="D65" s="297" t="n">
        <v>354</v>
      </c>
      <c r="E65" s="295" t="n">
        <v>74.34</v>
      </c>
      <c r="G65" s="297" t="n">
        <v>394</v>
      </c>
      <c r="H65" s="295" t="n">
        <v>82.74</v>
      </c>
      <c r="J65" s="297" t="n">
        <v>434</v>
      </c>
      <c r="K65" s="295" t="n">
        <v>91.14</v>
      </c>
      <c r="M65" s="297" t="n">
        <v>474</v>
      </c>
      <c r="N65" s="295" t="n">
        <v>99.54</v>
      </c>
    </row>
    <row r="66" customFormat="false" ht="12" hidden="false" customHeight="false" outlineLevel="0" collapsed="false">
      <c r="A66" s="297" t="n">
        <v>315</v>
      </c>
      <c r="B66" s="295" t="n">
        <v>66.15</v>
      </c>
      <c r="D66" s="297" t="n">
        <v>355</v>
      </c>
      <c r="E66" s="295" t="n">
        <v>74.55</v>
      </c>
      <c r="G66" s="297" t="n">
        <v>395</v>
      </c>
      <c r="H66" s="295" t="n">
        <v>82.95</v>
      </c>
      <c r="J66" s="297" t="n">
        <v>435</v>
      </c>
      <c r="K66" s="295" t="n">
        <v>91.35</v>
      </c>
      <c r="M66" s="297" t="n">
        <v>475</v>
      </c>
      <c r="N66" s="295" t="n">
        <v>99.75</v>
      </c>
    </row>
    <row r="67" customFormat="false" ht="12" hidden="false" customHeight="false" outlineLevel="0" collapsed="false">
      <c r="A67" s="297" t="n">
        <v>316</v>
      </c>
      <c r="B67" s="295" t="n">
        <v>66.36</v>
      </c>
      <c r="D67" s="297" t="n">
        <v>356</v>
      </c>
      <c r="E67" s="295" t="n">
        <v>74.76</v>
      </c>
      <c r="G67" s="297" t="n">
        <v>396</v>
      </c>
      <c r="H67" s="295" t="n">
        <v>83.16</v>
      </c>
      <c r="J67" s="297" t="n">
        <v>436</v>
      </c>
      <c r="K67" s="295" t="n">
        <v>91.56</v>
      </c>
      <c r="M67" s="297" t="n">
        <v>476</v>
      </c>
      <c r="N67" s="295" t="n">
        <v>99.96</v>
      </c>
    </row>
    <row r="68" customFormat="false" ht="12" hidden="false" customHeight="false" outlineLevel="0" collapsed="false">
      <c r="A68" s="297" t="n">
        <v>317</v>
      </c>
      <c r="B68" s="295" t="n">
        <v>66.57</v>
      </c>
      <c r="D68" s="297" t="n">
        <v>357</v>
      </c>
      <c r="E68" s="295" t="n">
        <v>74.97</v>
      </c>
      <c r="G68" s="297" t="n">
        <v>397</v>
      </c>
      <c r="H68" s="295" t="n">
        <v>83.37</v>
      </c>
      <c r="J68" s="297" t="n">
        <v>437</v>
      </c>
      <c r="K68" s="295" t="n">
        <v>91.77</v>
      </c>
      <c r="M68" s="297" t="n">
        <v>477</v>
      </c>
      <c r="N68" s="295" t="n">
        <v>100.17</v>
      </c>
    </row>
    <row r="69" customFormat="false" ht="12" hidden="false" customHeight="false" outlineLevel="0" collapsed="false">
      <c r="A69" s="297" t="n">
        <v>318</v>
      </c>
      <c r="B69" s="295" t="n">
        <v>66.78</v>
      </c>
      <c r="D69" s="297" t="n">
        <v>358</v>
      </c>
      <c r="E69" s="295" t="n">
        <v>75.18</v>
      </c>
      <c r="G69" s="297" t="n">
        <v>398</v>
      </c>
      <c r="H69" s="295" t="n">
        <v>83.58</v>
      </c>
      <c r="J69" s="297" t="n">
        <v>438</v>
      </c>
      <c r="K69" s="295" t="n">
        <v>91.98</v>
      </c>
      <c r="M69" s="297" t="n">
        <v>478</v>
      </c>
      <c r="N69" s="295" t="n">
        <v>100.38</v>
      </c>
    </row>
    <row r="70" customFormat="false" ht="12" hidden="false" customHeight="false" outlineLevel="0" collapsed="false">
      <c r="A70" s="297" t="n">
        <v>319</v>
      </c>
      <c r="B70" s="295" t="n">
        <v>66.99</v>
      </c>
      <c r="D70" s="297" t="n">
        <v>359</v>
      </c>
      <c r="E70" s="295" t="n">
        <v>75.39</v>
      </c>
      <c r="G70" s="297" t="n">
        <v>399</v>
      </c>
      <c r="H70" s="295" t="n">
        <v>83.79</v>
      </c>
      <c r="J70" s="297" t="n">
        <v>439</v>
      </c>
      <c r="K70" s="295" t="n">
        <v>92.19</v>
      </c>
      <c r="M70" s="297" t="n">
        <v>479</v>
      </c>
      <c r="N70" s="295" t="n">
        <v>100.59</v>
      </c>
    </row>
    <row r="71" customFormat="false" ht="12" hidden="false" customHeight="false" outlineLevel="0" collapsed="false">
      <c r="A71" s="297" t="n">
        <v>320</v>
      </c>
      <c r="B71" s="295" t="n">
        <v>67.2</v>
      </c>
      <c r="D71" s="297" t="n">
        <v>360</v>
      </c>
      <c r="E71" s="295" t="n">
        <v>75.6</v>
      </c>
      <c r="G71" s="297" t="n">
        <v>400</v>
      </c>
      <c r="H71" s="295" t="n">
        <v>84</v>
      </c>
      <c r="J71" s="297" t="n">
        <v>440</v>
      </c>
      <c r="K71" s="295" t="n">
        <v>92.4</v>
      </c>
      <c r="M71" s="297" t="n">
        <v>480</v>
      </c>
      <c r="N71" s="295" t="n">
        <v>100.8</v>
      </c>
    </row>
    <row r="72" customFormat="false" ht="12" hidden="false" customHeight="false" outlineLevel="0" collapsed="false">
      <c r="A72" s="297" t="n">
        <v>321</v>
      </c>
      <c r="B72" s="295" t="n">
        <v>67.41</v>
      </c>
      <c r="D72" s="297" t="n">
        <v>361</v>
      </c>
      <c r="E72" s="295" t="n">
        <v>75.81</v>
      </c>
      <c r="G72" s="297" t="n">
        <v>401</v>
      </c>
      <c r="H72" s="295" t="n">
        <v>84.21</v>
      </c>
      <c r="J72" s="297" t="n">
        <v>441</v>
      </c>
      <c r="K72" s="295" t="n">
        <v>92.61</v>
      </c>
      <c r="M72" s="297" t="n">
        <v>481</v>
      </c>
      <c r="N72" s="295" t="n">
        <v>101.01</v>
      </c>
    </row>
    <row r="73" customFormat="false" ht="12" hidden="false" customHeight="false" outlineLevel="0" collapsed="false">
      <c r="A73" s="297" t="n">
        <v>322</v>
      </c>
      <c r="B73" s="295" t="n">
        <v>67.62</v>
      </c>
      <c r="D73" s="297" t="n">
        <v>362</v>
      </c>
      <c r="E73" s="295" t="n">
        <v>76.02</v>
      </c>
      <c r="G73" s="297" t="n">
        <v>402</v>
      </c>
      <c r="H73" s="295" t="n">
        <v>84.42</v>
      </c>
      <c r="J73" s="297" t="n">
        <v>442</v>
      </c>
      <c r="K73" s="295" t="n">
        <v>92.82</v>
      </c>
      <c r="M73" s="297" t="n">
        <v>482</v>
      </c>
      <c r="N73" s="295" t="n">
        <v>101.22</v>
      </c>
    </row>
    <row r="74" customFormat="false" ht="12" hidden="false" customHeight="false" outlineLevel="0" collapsed="false">
      <c r="A74" s="297" t="n">
        <v>323</v>
      </c>
      <c r="B74" s="295" t="n">
        <v>67.83</v>
      </c>
      <c r="D74" s="297" t="n">
        <v>363</v>
      </c>
      <c r="E74" s="295" t="n">
        <v>76.23</v>
      </c>
      <c r="G74" s="297" t="n">
        <v>403</v>
      </c>
      <c r="H74" s="295" t="n">
        <v>84.63</v>
      </c>
      <c r="J74" s="297" t="n">
        <v>443</v>
      </c>
      <c r="K74" s="295" t="n">
        <v>93.03</v>
      </c>
      <c r="M74" s="297" t="n">
        <v>483</v>
      </c>
      <c r="N74" s="295" t="n">
        <v>101.43</v>
      </c>
    </row>
    <row r="75" customFormat="false" ht="12" hidden="false" customHeight="false" outlineLevel="0" collapsed="false">
      <c r="A75" s="297" t="n">
        <v>324</v>
      </c>
      <c r="B75" s="295" t="n">
        <v>68.04</v>
      </c>
      <c r="D75" s="297" t="n">
        <v>364</v>
      </c>
      <c r="E75" s="295" t="n">
        <v>76.44</v>
      </c>
      <c r="G75" s="297" t="n">
        <v>404</v>
      </c>
      <c r="H75" s="295" t="n">
        <v>84.84</v>
      </c>
      <c r="J75" s="297" t="n">
        <v>444</v>
      </c>
      <c r="K75" s="295" t="n">
        <v>93.24</v>
      </c>
      <c r="M75" s="297" t="n">
        <v>484</v>
      </c>
      <c r="N75" s="295" t="n">
        <v>101.64</v>
      </c>
    </row>
    <row r="76" customFormat="false" ht="12" hidden="false" customHeight="false" outlineLevel="0" collapsed="false">
      <c r="A76" s="297" t="n">
        <v>325</v>
      </c>
      <c r="B76" s="295" t="n">
        <v>68.25</v>
      </c>
      <c r="D76" s="297" t="n">
        <v>365</v>
      </c>
      <c r="E76" s="295" t="n">
        <v>76.65</v>
      </c>
      <c r="G76" s="297" t="n">
        <v>405</v>
      </c>
      <c r="H76" s="295" t="n">
        <v>85.05</v>
      </c>
      <c r="J76" s="297" t="n">
        <v>445</v>
      </c>
      <c r="K76" s="295" t="n">
        <v>93.45</v>
      </c>
      <c r="M76" s="297" t="n">
        <v>485</v>
      </c>
      <c r="N76" s="295" t="n">
        <v>101.85</v>
      </c>
    </row>
    <row r="77" customFormat="false" ht="12" hidden="false" customHeight="false" outlineLevel="0" collapsed="false">
      <c r="A77" s="297" t="n">
        <v>326</v>
      </c>
      <c r="B77" s="295" t="n">
        <v>68.46</v>
      </c>
      <c r="D77" s="297" t="n">
        <v>366</v>
      </c>
      <c r="E77" s="295" t="n">
        <v>76.86</v>
      </c>
      <c r="G77" s="297" t="n">
        <v>406</v>
      </c>
      <c r="H77" s="295" t="n">
        <v>85.26</v>
      </c>
      <c r="J77" s="297" t="n">
        <v>446</v>
      </c>
      <c r="K77" s="295" t="n">
        <v>93.66</v>
      </c>
      <c r="M77" s="297" t="n">
        <v>486</v>
      </c>
      <c r="N77" s="295" t="n">
        <v>102.06</v>
      </c>
    </row>
    <row r="78" customFormat="false" ht="12" hidden="false" customHeight="false" outlineLevel="0" collapsed="false">
      <c r="A78" s="297" t="n">
        <v>327</v>
      </c>
      <c r="B78" s="295" t="n">
        <v>68.67</v>
      </c>
      <c r="D78" s="297" t="n">
        <v>367</v>
      </c>
      <c r="E78" s="295" t="n">
        <v>77.07</v>
      </c>
      <c r="G78" s="297" t="n">
        <v>407</v>
      </c>
      <c r="H78" s="295" t="n">
        <v>85.47</v>
      </c>
      <c r="J78" s="297" t="n">
        <v>447</v>
      </c>
      <c r="K78" s="295" t="n">
        <v>93.87</v>
      </c>
      <c r="M78" s="297" t="n">
        <v>487</v>
      </c>
      <c r="N78" s="295" t="n">
        <v>102.27</v>
      </c>
    </row>
    <row r="79" customFormat="false" ht="12" hidden="false" customHeight="false" outlineLevel="0" collapsed="false">
      <c r="A79" s="297" t="n">
        <v>328</v>
      </c>
      <c r="B79" s="295" t="n">
        <v>68.88</v>
      </c>
      <c r="D79" s="297" t="n">
        <v>368</v>
      </c>
      <c r="E79" s="295" t="n">
        <v>77.28</v>
      </c>
      <c r="G79" s="297" t="n">
        <v>408</v>
      </c>
      <c r="H79" s="295" t="n">
        <v>85.68</v>
      </c>
      <c r="J79" s="297" t="n">
        <v>448</v>
      </c>
      <c r="K79" s="295" t="n">
        <v>94.08</v>
      </c>
      <c r="M79" s="297" t="n">
        <v>488</v>
      </c>
      <c r="N79" s="295" t="n">
        <v>102.48</v>
      </c>
    </row>
    <row r="80" customFormat="false" ht="12" hidden="false" customHeight="false" outlineLevel="0" collapsed="false">
      <c r="A80" s="297" t="n">
        <v>329</v>
      </c>
      <c r="B80" s="295" t="n">
        <v>69.09</v>
      </c>
      <c r="D80" s="297" t="n">
        <v>369</v>
      </c>
      <c r="E80" s="295" t="n">
        <v>77.49</v>
      </c>
      <c r="G80" s="297" t="n">
        <v>409</v>
      </c>
      <c r="H80" s="295" t="n">
        <v>85.89</v>
      </c>
      <c r="J80" s="297" t="n">
        <v>449</v>
      </c>
      <c r="K80" s="295" t="n">
        <v>94.29</v>
      </c>
      <c r="M80" s="297" t="n">
        <v>489</v>
      </c>
      <c r="N80" s="295" t="n">
        <v>102.69</v>
      </c>
    </row>
    <row r="81" customFormat="false" ht="12" hidden="false" customHeight="false" outlineLevel="0" collapsed="false">
      <c r="A81" s="297" t="n">
        <v>330</v>
      </c>
      <c r="B81" s="295" t="n">
        <v>69.3</v>
      </c>
      <c r="D81" s="297" t="n">
        <v>370</v>
      </c>
      <c r="E81" s="295" t="n">
        <v>77.7</v>
      </c>
      <c r="G81" s="297" t="n">
        <v>410</v>
      </c>
      <c r="H81" s="295" t="n">
        <v>86.1</v>
      </c>
      <c r="J81" s="297" t="n">
        <v>450</v>
      </c>
      <c r="K81" s="295" t="n">
        <v>94.5</v>
      </c>
      <c r="M81" s="297" t="n">
        <v>490</v>
      </c>
      <c r="N81" s="295" t="n">
        <v>102.9</v>
      </c>
    </row>
    <row r="82" customFormat="false" ht="12" hidden="false" customHeight="false" outlineLevel="0" collapsed="false">
      <c r="A82" s="297" t="n">
        <v>331</v>
      </c>
      <c r="B82" s="295" t="n">
        <v>69.51</v>
      </c>
      <c r="D82" s="297" t="n">
        <v>371</v>
      </c>
      <c r="E82" s="295" t="n">
        <v>77.91</v>
      </c>
      <c r="G82" s="297" t="n">
        <v>411</v>
      </c>
      <c r="H82" s="295" t="n">
        <v>86.31</v>
      </c>
      <c r="J82" s="297" t="n">
        <v>451</v>
      </c>
      <c r="K82" s="295" t="n">
        <v>94.71</v>
      </c>
      <c r="M82" s="297" t="n">
        <v>491</v>
      </c>
      <c r="N82" s="295" t="n">
        <v>103.11</v>
      </c>
    </row>
    <row r="83" customFormat="false" ht="12" hidden="false" customHeight="false" outlineLevel="0" collapsed="false">
      <c r="A83" s="297" t="n">
        <v>332</v>
      </c>
      <c r="B83" s="295" t="n">
        <v>69.72</v>
      </c>
      <c r="D83" s="297" t="n">
        <v>372</v>
      </c>
      <c r="E83" s="295" t="n">
        <v>78.12</v>
      </c>
      <c r="G83" s="297" t="n">
        <v>412</v>
      </c>
      <c r="H83" s="295" t="n">
        <v>86.52</v>
      </c>
      <c r="J83" s="297" t="n">
        <v>452</v>
      </c>
      <c r="K83" s="295" t="n">
        <v>94.92</v>
      </c>
      <c r="M83" s="297" t="n">
        <v>492</v>
      </c>
      <c r="N83" s="295" t="n">
        <v>103.32</v>
      </c>
    </row>
    <row r="84" customFormat="false" ht="12" hidden="false" customHeight="false" outlineLevel="0" collapsed="false">
      <c r="A84" s="297" t="n">
        <v>333</v>
      </c>
      <c r="B84" s="295" t="n">
        <v>69.93</v>
      </c>
      <c r="D84" s="297" t="n">
        <v>373</v>
      </c>
      <c r="E84" s="295" t="n">
        <v>78.33</v>
      </c>
      <c r="G84" s="297" t="n">
        <v>413</v>
      </c>
      <c r="H84" s="295" t="n">
        <v>86.73</v>
      </c>
      <c r="J84" s="297" t="n">
        <v>453</v>
      </c>
      <c r="K84" s="295" t="n">
        <v>95.13</v>
      </c>
      <c r="M84" s="297" t="n">
        <v>493</v>
      </c>
      <c r="N84" s="295" t="n">
        <v>103.53</v>
      </c>
    </row>
    <row r="85" customFormat="false" ht="12" hidden="false" customHeight="false" outlineLevel="0" collapsed="false">
      <c r="A85" s="297" t="n">
        <v>334</v>
      </c>
      <c r="B85" s="295" t="n">
        <v>70.14</v>
      </c>
      <c r="D85" s="297" t="n">
        <v>374</v>
      </c>
      <c r="E85" s="295" t="n">
        <v>78.54</v>
      </c>
      <c r="G85" s="297" t="n">
        <v>414</v>
      </c>
      <c r="H85" s="295" t="n">
        <v>86.94</v>
      </c>
      <c r="J85" s="297" t="n">
        <v>454</v>
      </c>
      <c r="K85" s="295" t="n">
        <v>95.34</v>
      </c>
      <c r="M85" s="297" t="n">
        <v>494</v>
      </c>
      <c r="N85" s="295" t="n">
        <v>103.74</v>
      </c>
    </row>
    <row r="86" customFormat="false" ht="12" hidden="false" customHeight="false" outlineLevel="0" collapsed="false">
      <c r="A86" s="297" t="n">
        <v>335</v>
      </c>
      <c r="B86" s="295" t="n">
        <v>70.35</v>
      </c>
      <c r="D86" s="297" t="n">
        <v>375</v>
      </c>
      <c r="E86" s="295" t="n">
        <v>78.75</v>
      </c>
      <c r="G86" s="297" t="n">
        <v>415</v>
      </c>
      <c r="H86" s="295" t="n">
        <v>87.15</v>
      </c>
      <c r="J86" s="297" t="n">
        <v>455</v>
      </c>
      <c r="K86" s="295" t="n">
        <v>95.55</v>
      </c>
      <c r="M86" s="297" t="n">
        <v>495</v>
      </c>
      <c r="N86" s="295" t="n">
        <v>103.95</v>
      </c>
    </row>
    <row r="87" customFormat="false" ht="12" hidden="false" customHeight="false" outlineLevel="0" collapsed="false">
      <c r="A87" s="297" t="n">
        <v>336</v>
      </c>
      <c r="B87" s="295" t="n">
        <v>70.56</v>
      </c>
      <c r="D87" s="297" t="n">
        <v>376</v>
      </c>
      <c r="E87" s="295" t="n">
        <v>78.96</v>
      </c>
      <c r="G87" s="297" t="n">
        <v>416</v>
      </c>
      <c r="H87" s="295" t="n">
        <v>87.36</v>
      </c>
      <c r="J87" s="297" t="n">
        <v>456</v>
      </c>
      <c r="K87" s="295" t="n">
        <v>95.76</v>
      </c>
      <c r="M87" s="297" t="n">
        <v>496</v>
      </c>
      <c r="N87" s="295" t="n">
        <v>104.16</v>
      </c>
    </row>
    <row r="88" customFormat="false" ht="12" hidden="false" customHeight="false" outlineLevel="0" collapsed="false">
      <c r="A88" s="297" t="n">
        <v>337</v>
      </c>
      <c r="B88" s="295" t="n">
        <v>70.77</v>
      </c>
      <c r="D88" s="297" t="n">
        <v>377</v>
      </c>
      <c r="E88" s="295" t="n">
        <v>79.17</v>
      </c>
      <c r="G88" s="297" t="n">
        <v>417</v>
      </c>
      <c r="H88" s="295" t="n">
        <v>87.57</v>
      </c>
      <c r="J88" s="297" t="n">
        <v>457</v>
      </c>
      <c r="K88" s="295" t="n">
        <v>95.97</v>
      </c>
      <c r="M88" s="297" t="n">
        <v>497</v>
      </c>
      <c r="N88" s="295" t="n">
        <v>104.37</v>
      </c>
    </row>
    <row r="89" customFormat="false" ht="12" hidden="false" customHeight="false" outlineLevel="0" collapsed="false">
      <c r="A89" s="297" t="n">
        <v>338</v>
      </c>
      <c r="B89" s="295" t="n">
        <v>70.98</v>
      </c>
      <c r="D89" s="297" t="n">
        <v>378</v>
      </c>
      <c r="E89" s="295" t="n">
        <v>79.38</v>
      </c>
      <c r="G89" s="297" t="n">
        <v>418</v>
      </c>
      <c r="H89" s="295" t="n">
        <v>87.78</v>
      </c>
      <c r="J89" s="297" t="n">
        <v>458</v>
      </c>
      <c r="K89" s="295" t="n">
        <v>96.18</v>
      </c>
      <c r="M89" s="297" t="n">
        <v>498</v>
      </c>
      <c r="N89" s="295" t="n">
        <v>104.58</v>
      </c>
    </row>
    <row r="90" customFormat="false" ht="12" hidden="false" customHeight="false" outlineLevel="0" collapsed="false">
      <c r="A90" s="300"/>
      <c r="B90" s="301"/>
      <c r="D90" s="300"/>
      <c r="E90" s="301"/>
      <c r="G90" s="300"/>
      <c r="H90" s="301"/>
      <c r="J90" s="300"/>
      <c r="K90" s="301"/>
      <c r="M90" s="300"/>
      <c r="N90" s="301"/>
    </row>
    <row r="91" s="285" customFormat="true" ht="15.75" hidden="false" customHeight="false" outlineLevel="0" collapsed="false">
      <c r="A91" s="280" t="s">
        <v>277</v>
      </c>
      <c r="B91" s="281"/>
      <c r="C91" s="282"/>
      <c r="D91" s="282"/>
      <c r="E91" s="282"/>
      <c r="F91" s="282"/>
      <c r="G91" s="282"/>
      <c r="H91" s="282"/>
      <c r="I91" s="282"/>
      <c r="J91" s="282"/>
      <c r="K91" s="280"/>
      <c r="L91" s="284"/>
      <c r="N91" s="282"/>
    </row>
    <row r="92" customFormat="false" ht="7.5" hidden="false" customHeight="true" outlineLevel="0" collapsed="false">
      <c r="A92" s="286"/>
      <c r="B92" s="281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</row>
    <row r="93" customFormat="false" ht="40.5" hidden="false" customHeight="true" outlineLevel="0" collapsed="false">
      <c r="A93" s="287" t="s">
        <v>278</v>
      </c>
      <c r="B93" s="290" t="s">
        <v>268</v>
      </c>
      <c r="C93" s="289"/>
      <c r="D93" s="287" t="s">
        <v>278</v>
      </c>
      <c r="E93" s="290" t="s">
        <v>268</v>
      </c>
      <c r="F93" s="289"/>
      <c r="G93" s="287" t="s">
        <v>278</v>
      </c>
      <c r="H93" s="290" t="s">
        <v>268</v>
      </c>
      <c r="I93" s="289"/>
      <c r="J93" s="287" t="s">
        <v>278</v>
      </c>
      <c r="K93" s="290" t="s">
        <v>268</v>
      </c>
      <c r="L93" s="289"/>
      <c r="M93" s="287" t="s">
        <v>278</v>
      </c>
      <c r="N93" s="290" t="s">
        <v>268</v>
      </c>
    </row>
    <row r="94" customFormat="false" ht="12" hidden="false" customHeight="false" outlineLevel="0" collapsed="false">
      <c r="A94" s="291" t="s">
        <v>226</v>
      </c>
      <c r="B94" s="302" t="s">
        <v>226</v>
      </c>
      <c r="D94" s="291" t="s">
        <v>226</v>
      </c>
      <c r="E94" s="293" t="s">
        <v>226</v>
      </c>
      <c r="G94" s="291" t="s">
        <v>226</v>
      </c>
      <c r="H94" s="293" t="s">
        <v>226</v>
      </c>
      <c r="J94" s="291" t="s">
        <v>226</v>
      </c>
      <c r="K94" s="293" t="s">
        <v>226</v>
      </c>
      <c r="M94" s="291" t="s">
        <v>226</v>
      </c>
      <c r="N94" s="293" t="s">
        <v>226</v>
      </c>
    </row>
    <row r="95" customFormat="false" ht="12" hidden="false" customHeight="false" outlineLevel="0" collapsed="false">
      <c r="A95" s="298" t="n">
        <v>499</v>
      </c>
      <c r="B95" s="295" t="n">
        <v>104.79</v>
      </c>
      <c r="C95" s="296"/>
      <c r="D95" s="297" t="n">
        <v>539</v>
      </c>
      <c r="E95" s="295" t="n">
        <v>113.19</v>
      </c>
      <c r="F95" s="296"/>
      <c r="G95" s="297" t="n">
        <v>579</v>
      </c>
      <c r="H95" s="295" t="n">
        <v>121.59</v>
      </c>
      <c r="I95" s="296"/>
      <c r="J95" s="297" t="n">
        <v>619</v>
      </c>
      <c r="K95" s="295" t="n">
        <v>129.99</v>
      </c>
      <c r="L95" s="296"/>
      <c r="M95" s="297" t="n">
        <v>659</v>
      </c>
      <c r="N95" s="295" t="n">
        <v>138.39</v>
      </c>
    </row>
    <row r="96" customFormat="false" ht="12" hidden="false" customHeight="false" outlineLevel="0" collapsed="false">
      <c r="A96" s="297" t="n">
        <v>500</v>
      </c>
      <c r="B96" s="295" t="n">
        <v>105</v>
      </c>
      <c r="D96" s="297" t="n">
        <v>540</v>
      </c>
      <c r="E96" s="295" t="n">
        <v>113.4</v>
      </c>
      <c r="G96" s="297" t="n">
        <v>580</v>
      </c>
      <c r="H96" s="295" t="n">
        <v>121.8</v>
      </c>
      <c r="J96" s="297" t="n">
        <v>620</v>
      </c>
      <c r="K96" s="295" t="n">
        <v>130.2</v>
      </c>
      <c r="M96" s="297" t="n">
        <v>660</v>
      </c>
      <c r="N96" s="295" t="n">
        <v>138.6</v>
      </c>
    </row>
    <row r="97" customFormat="false" ht="12" hidden="false" customHeight="false" outlineLevel="0" collapsed="false">
      <c r="A97" s="297" t="n">
        <v>501</v>
      </c>
      <c r="B97" s="295" t="n">
        <v>105.21</v>
      </c>
      <c r="D97" s="297" t="n">
        <v>541</v>
      </c>
      <c r="E97" s="295" t="n">
        <v>113.61</v>
      </c>
      <c r="G97" s="297" t="n">
        <v>581</v>
      </c>
      <c r="H97" s="295" t="n">
        <v>122.01</v>
      </c>
      <c r="J97" s="297" t="n">
        <v>621</v>
      </c>
      <c r="K97" s="295" t="n">
        <v>130.41</v>
      </c>
      <c r="M97" s="297" t="n">
        <v>661</v>
      </c>
      <c r="N97" s="295" t="n">
        <v>138.81</v>
      </c>
    </row>
    <row r="98" customFormat="false" ht="12" hidden="false" customHeight="false" outlineLevel="0" collapsed="false">
      <c r="A98" s="297" t="n">
        <v>502</v>
      </c>
      <c r="B98" s="295" t="n">
        <v>105.42</v>
      </c>
      <c r="D98" s="297" t="n">
        <v>542</v>
      </c>
      <c r="E98" s="295" t="n">
        <v>113.82</v>
      </c>
      <c r="G98" s="297" t="n">
        <v>582</v>
      </c>
      <c r="H98" s="295" t="n">
        <v>122.22</v>
      </c>
      <c r="J98" s="297" t="n">
        <v>622</v>
      </c>
      <c r="K98" s="295" t="n">
        <v>130.62</v>
      </c>
      <c r="M98" s="297" t="n">
        <v>662</v>
      </c>
      <c r="N98" s="295" t="n">
        <v>139.02</v>
      </c>
    </row>
    <row r="99" customFormat="false" ht="12" hidden="false" customHeight="false" outlineLevel="0" collapsed="false">
      <c r="A99" s="297" t="n">
        <v>503</v>
      </c>
      <c r="B99" s="295" t="n">
        <v>105.63</v>
      </c>
      <c r="D99" s="297" t="n">
        <v>543</v>
      </c>
      <c r="E99" s="295" t="n">
        <v>114.03</v>
      </c>
      <c r="G99" s="297" t="n">
        <v>583</v>
      </c>
      <c r="H99" s="295" t="n">
        <v>122.43</v>
      </c>
      <c r="J99" s="297" t="n">
        <v>623</v>
      </c>
      <c r="K99" s="295" t="n">
        <v>130.83</v>
      </c>
      <c r="M99" s="297" t="n">
        <v>663</v>
      </c>
      <c r="N99" s="295" t="n">
        <v>139.23</v>
      </c>
    </row>
    <row r="100" customFormat="false" ht="12" hidden="false" customHeight="false" outlineLevel="0" collapsed="false">
      <c r="A100" s="297" t="n">
        <v>504</v>
      </c>
      <c r="B100" s="295" t="n">
        <v>105.84</v>
      </c>
      <c r="D100" s="297" t="n">
        <v>544</v>
      </c>
      <c r="E100" s="295" t="n">
        <v>114.24</v>
      </c>
      <c r="G100" s="297" t="n">
        <v>584</v>
      </c>
      <c r="H100" s="295" t="n">
        <v>122.64</v>
      </c>
      <c r="J100" s="297" t="n">
        <v>624</v>
      </c>
      <c r="K100" s="295" t="n">
        <v>131.04</v>
      </c>
      <c r="M100" s="297" t="n">
        <v>664</v>
      </c>
      <c r="N100" s="295" t="n">
        <v>139.44</v>
      </c>
    </row>
    <row r="101" customFormat="false" ht="12" hidden="false" customHeight="false" outlineLevel="0" collapsed="false">
      <c r="A101" s="297" t="n">
        <v>505</v>
      </c>
      <c r="B101" s="295" t="n">
        <v>106.05</v>
      </c>
      <c r="D101" s="297" t="n">
        <v>545</v>
      </c>
      <c r="E101" s="295" t="n">
        <v>114.45</v>
      </c>
      <c r="G101" s="297" t="n">
        <v>585</v>
      </c>
      <c r="H101" s="295" t="n">
        <v>122.85</v>
      </c>
      <c r="J101" s="297" t="n">
        <v>625</v>
      </c>
      <c r="K101" s="295" t="n">
        <v>131.25</v>
      </c>
      <c r="M101" s="297" t="n">
        <v>665</v>
      </c>
      <c r="N101" s="295" t="n">
        <v>139.65</v>
      </c>
    </row>
    <row r="102" customFormat="false" ht="12" hidden="false" customHeight="false" outlineLevel="0" collapsed="false">
      <c r="A102" s="297" t="n">
        <v>506</v>
      </c>
      <c r="B102" s="295" t="n">
        <v>106.26</v>
      </c>
      <c r="D102" s="297" t="n">
        <v>546</v>
      </c>
      <c r="E102" s="295" t="n">
        <v>114.66</v>
      </c>
      <c r="G102" s="297" t="n">
        <v>586</v>
      </c>
      <c r="H102" s="295" t="n">
        <v>123.06</v>
      </c>
      <c r="J102" s="297" t="n">
        <v>626</v>
      </c>
      <c r="K102" s="295" t="n">
        <v>131.46</v>
      </c>
      <c r="M102" s="297" t="n">
        <v>666</v>
      </c>
      <c r="N102" s="295" t="n">
        <v>139.86</v>
      </c>
    </row>
    <row r="103" customFormat="false" ht="12" hidden="false" customHeight="false" outlineLevel="0" collapsed="false">
      <c r="A103" s="297" t="n">
        <v>507</v>
      </c>
      <c r="B103" s="295" t="n">
        <v>106.47</v>
      </c>
      <c r="D103" s="297" t="n">
        <v>547</v>
      </c>
      <c r="E103" s="295" t="n">
        <v>114.87</v>
      </c>
      <c r="G103" s="297" t="n">
        <v>587</v>
      </c>
      <c r="H103" s="295" t="n">
        <v>123.27</v>
      </c>
      <c r="J103" s="297" t="n">
        <v>627</v>
      </c>
      <c r="K103" s="295" t="n">
        <v>131.67</v>
      </c>
      <c r="M103" s="297" t="n">
        <v>667</v>
      </c>
      <c r="N103" s="295" t="n">
        <v>140.07</v>
      </c>
    </row>
    <row r="104" customFormat="false" ht="12" hidden="false" customHeight="false" outlineLevel="0" collapsed="false">
      <c r="A104" s="297" t="n">
        <v>508</v>
      </c>
      <c r="B104" s="295" t="n">
        <v>106.68</v>
      </c>
      <c r="D104" s="297" t="n">
        <v>548</v>
      </c>
      <c r="E104" s="295" t="n">
        <v>115.08</v>
      </c>
      <c r="G104" s="297" t="n">
        <v>588</v>
      </c>
      <c r="H104" s="295" t="n">
        <v>123.48</v>
      </c>
      <c r="J104" s="297" t="n">
        <v>628</v>
      </c>
      <c r="K104" s="295" t="n">
        <v>131.88</v>
      </c>
      <c r="M104" s="297" t="n">
        <v>668</v>
      </c>
      <c r="N104" s="295" t="n">
        <v>140.28</v>
      </c>
    </row>
    <row r="105" customFormat="false" ht="12" hidden="false" customHeight="false" outlineLevel="0" collapsed="false">
      <c r="A105" s="297" t="n">
        <v>509</v>
      </c>
      <c r="B105" s="295" t="n">
        <v>106.89</v>
      </c>
      <c r="D105" s="297" t="n">
        <v>549</v>
      </c>
      <c r="E105" s="295" t="n">
        <v>115.29</v>
      </c>
      <c r="G105" s="297" t="n">
        <v>589</v>
      </c>
      <c r="H105" s="295" t="n">
        <v>123.69</v>
      </c>
      <c r="J105" s="297" t="n">
        <v>629</v>
      </c>
      <c r="K105" s="295" t="n">
        <v>132.09</v>
      </c>
      <c r="M105" s="297" t="n">
        <v>669</v>
      </c>
      <c r="N105" s="295" t="n">
        <v>140.49</v>
      </c>
    </row>
    <row r="106" customFormat="false" ht="12" hidden="false" customHeight="false" outlineLevel="0" collapsed="false">
      <c r="A106" s="297" t="n">
        <v>510</v>
      </c>
      <c r="B106" s="295" t="n">
        <v>107.1</v>
      </c>
      <c r="D106" s="297" t="n">
        <v>550</v>
      </c>
      <c r="E106" s="295" t="n">
        <v>115.5</v>
      </c>
      <c r="G106" s="297" t="n">
        <v>590</v>
      </c>
      <c r="H106" s="295" t="n">
        <v>123.9</v>
      </c>
      <c r="J106" s="297" t="n">
        <v>630</v>
      </c>
      <c r="K106" s="295" t="n">
        <v>132.3</v>
      </c>
      <c r="M106" s="297" t="n">
        <v>670</v>
      </c>
      <c r="N106" s="295" t="n">
        <v>140.7</v>
      </c>
    </row>
    <row r="107" customFormat="false" ht="12" hidden="false" customHeight="false" outlineLevel="0" collapsed="false">
      <c r="A107" s="297" t="n">
        <v>511</v>
      </c>
      <c r="B107" s="295" t="n">
        <v>107.31</v>
      </c>
      <c r="D107" s="297" t="n">
        <v>551</v>
      </c>
      <c r="E107" s="295" t="n">
        <v>115.71</v>
      </c>
      <c r="G107" s="297" t="n">
        <v>591</v>
      </c>
      <c r="H107" s="295" t="n">
        <v>124.11</v>
      </c>
      <c r="J107" s="297" t="n">
        <v>631</v>
      </c>
      <c r="K107" s="295" t="n">
        <v>132.51</v>
      </c>
      <c r="M107" s="297" t="n">
        <v>671</v>
      </c>
      <c r="N107" s="295" t="n">
        <v>140.91</v>
      </c>
    </row>
    <row r="108" customFormat="false" ht="12" hidden="false" customHeight="false" outlineLevel="0" collapsed="false">
      <c r="A108" s="297" t="n">
        <v>512</v>
      </c>
      <c r="B108" s="295" t="n">
        <v>107.52</v>
      </c>
      <c r="D108" s="297" t="n">
        <v>552</v>
      </c>
      <c r="E108" s="295" t="n">
        <v>115.92</v>
      </c>
      <c r="G108" s="297" t="n">
        <v>592</v>
      </c>
      <c r="H108" s="295" t="n">
        <v>124.32</v>
      </c>
      <c r="J108" s="297" t="n">
        <v>632</v>
      </c>
      <c r="K108" s="295" t="n">
        <v>132.72</v>
      </c>
      <c r="M108" s="297" t="n">
        <v>672</v>
      </c>
      <c r="N108" s="295" t="n">
        <v>141.12</v>
      </c>
    </row>
    <row r="109" customFormat="false" ht="12" hidden="false" customHeight="false" outlineLevel="0" collapsed="false">
      <c r="A109" s="297" t="n">
        <v>513</v>
      </c>
      <c r="B109" s="295" t="n">
        <v>107.73</v>
      </c>
      <c r="D109" s="297" t="n">
        <v>553</v>
      </c>
      <c r="E109" s="295" t="n">
        <v>116.13</v>
      </c>
      <c r="G109" s="297" t="n">
        <v>593</v>
      </c>
      <c r="H109" s="295" t="n">
        <v>124.53</v>
      </c>
      <c r="J109" s="297" t="n">
        <v>633</v>
      </c>
      <c r="K109" s="295" t="n">
        <v>132.93</v>
      </c>
      <c r="M109" s="297" t="n">
        <v>673</v>
      </c>
      <c r="N109" s="295" t="n">
        <v>141.33</v>
      </c>
    </row>
    <row r="110" customFormat="false" ht="12" hidden="false" customHeight="false" outlineLevel="0" collapsed="false">
      <c r="A110" s="297" t="n">
        <v>514</v>
      </c>
      <c r="B110" s="295" t="n">
        <v>107.94</v>
      </c>
      <c r="D110" s="297" t="n">
        <v>554</v>
      </c>
      <c r="E110" s="295" t="n">
        <v>116.34</v>
      </c>
      <c r="G110" s="297" t="n">
        <v>594</v>
      </c>
      <c r="H110" s="295" t="n">
        <v>124.74</v>
      </c>
      <c r="J110" s="297" t="n">
        <v>634</v>
      </c>
      <c r="K110" s="295" t="n">
        <v>133.14</v>
      </c>
      <c r="M110" s="297" t="n">
        <v>674</v>
      </c>
      <c r="N110" s="295" t="n">
        <v>141.54</v>
      </c>
    </row>
    <row r="111" customFormat="false" ht="12" hidden="false" customHeight="false" outlineLevel="0" collapsed="false">
      <c r="A111" s="297" t="n">
        <v>515</v>
      </c>
      <c r="B111" s="295" t="n">
        <v>108.15</v>
      </c>
      <c r="D111" s="297" t="n">
        <v>555</v>
      </c>
      <c r="E111" s="295" t="n">
        <v>116.55</v>
      </c>
      <c r="G111" s="297" t="n">
        <v>595</v>
      </c>
      <c r="H111" s="295" t="n">
        <v>124.95</v>
      </c>
      <c r="J111" s="297" t="n">
        <v>635</v>
      </c>
      <c r="K111" s="295" t="n">
        <v>133.35</v>
      </c>
      <c r="M111" s="297" t="n">
        <v>675</v>
      </c>
      <c r="N111" s="295" t="n">
        <v>141.75</v>
      </c>
    </row>
    <row r="112" customFormat="false" ht="12" hidden="false" customHeight="false" outlineLevel="0" collapsed="false">
      <c r="A112" s="297" t="n">
        <v>516</v>
      </c>
      <c r="B112" s="295" t="n">
        <v>108.36</v>
      </c>
      <c r="D112" s="297" t="n">
        <v>556</v>
      </c>
      <c r="E112" s="295" t="n">
        <v>116.76</v>
      </c>
      <c r="G112" s="297" t="n">
        <v>596</v>
      </c>
      <c r="H112" s="295" t="n">
        <v>125.16</v>
      </c>
      <c r="J112" s="297" t="n">
        <v>636</v>
      </c>
      <c r="K112" s="295" t="n">
        <v>133.56</v>
      </c>
      <c r="M112" s="297" t="n">
        <v>676</v>
      </c>
      <c r="N112" s="295" t="n">
        <v>141.96</v>
      </c>
    </row>
    <row r="113" customFormat="false" ht="12" hidden="false" customHeight="false" outlineLevel="0" collapsed="false">
      <c r="A113" s="297" t="n">
        <v>517</v>
      </c>
      <c r="B113" s="295" t="n">
        <v>108.57</v>
      </c>
      <c r="D113" s="297" t="n">
        <v>557</v>
      </c>
      <c r="E113" s="295" t="n">
        <v>116.97</v>
      </c>
      <c r="G113" s="297" t="n">
        <v>597</v>
      </c>
      <c r="H113" s="295" t="n">
        <v>125.37</v>
      </c>
      <c r="J113" s="297" t="n">
        <v>637</v>
      </c>
      <c r="K113" s="295" t="n">
        <v>133.77</v>
      </c>
      <c r="M113" s="297" t="n">
        <v>677</v>
      </c>
      <c r="N113" s="295" t="n">
        <v>142.17</v>
      </c>
    </row>
    <row r="114" customFormat="false" ht="12" hidden="false" customHeight="false" outlineLevel="0" collapsed="false">
      <c r="A114" s="297" t="n">
        <v>518</v>
      </c>
      <c r="B114" s="295" t="n">
        <v>108.78</v>
      </c>
      <c r="D114" s="297" t="n">
        <v>558</v>
      </c>
      <c r="E114" s="295" t="n">
        <v>117.18</v>
      </c>
      <c r="G114" s="297" t="n">
        <v>598</v>
      </c>
      <c r="H114" s="295" t="n">
        <v>125.58</v>
      </c>
      <c r="J114" s="297" t="n">
        <v>638</v>
      </c>
      <c r="K114" s="295" t="n">
        <v>133.98</v>
      </c>
      <c r="M114" s="297" t="n">
        <v>678</v>
      </c>
      <c r="N114" s="295" t="n">
        <v>142.38</v>
      </c>
    </row>
    <row r="115" customFormat="false" ht="12" hidden="false" customHeight="false" outlineLevel="0" collapsed="false">
      <c r="A115" s="297" t="n">
        <v>519</v>
      </c>
      <c r="B115" s="295" t="n">
        <v>108.99</v>
      </c>
      <c r="D115" s="297" t="n">
        <v>559</v>
      </c>
      <c r="E115" s="295" t="n">
        <v>117.39</v>
      </c>
      <c r="G115" s="297" t="n">
        <v>599</v>
      </c>
      <c r="H115" s="295" t="n">
        <v>125.79</v>
      </c>
      <c r="J115" s="297" t="n">
        <v>639</v>
      </c>
      <c r="K115" s="295" t="n">
        <v>134.19</v>
      </c>
      <c r="M115" s="297" t="n">
        <v>679</v>
      </c>
      <c r="N115" s="295" t="n">
        <v>142.59</v>
      </c>
    </row>
    <row r="116" customFormat="false" ht="12" hidden="false" customHeight="false" outlineLevel="0" collapsed="false">
      <c r="A116" s="297" t="n">
        <v>520</v>
      </c>
      <c r="B116" s="295" t="n">
        <v>109.2</v>
      </c>
      <c r="D116" s="297" t="n">
        <v>560</v>
      </c>
      <c r="E116" s="295" t="n">
        <v>117.6</v>
      </c>
      <c r="G116" s="297" t="n">
        <v>600</v>
      </c>
      <c r="H116" s="295" t="n">
        <v>126</v>
      </c>
      <c r="J116" s="297" t="n">
        <v>640</v>
      </c>
      <c r="K116" s="295" t="n">
        <v>134.4</v>
      </c>
      <c r="M116" s="297" t="n">
        <v>680</v>
      </c>
      <c r="N116" s="295" t="n">
        <v>142.8</v>
      </c>
    </row>
    <row r="117" customFormat="false" ht="12" hidden="false" customHeight="false" outlineLevel="0" collapsed="false">
      <c r="A117" s="297" t="n">
        <v>521</v>
      </c>
      <c r="B117" s="295" t="n">
        <v>109.41</v>
      </c>
      <c r="D117" s="297" t="n">
        <v>561</v>
      </c>
      <c r="E117" s="295" t="n">
        <v>117.81</v>
      </c>
      <c r="G117" s="297" t="n">
        <v>601</v>
      </c>
      <c r="H117" s="295" t="n">
        <v>126.21</v>
      </c>
      <c r="J117" s="297" t="n">
        <v>641</v>
      </c>
      <c r="K117" s="295" t="n">
        <v>134.61</v>
      </c>
      <c r="M117" s="297" t="n">
        <v>681</v>
      </c>
      <c r="N117" s="295" t="n">
        <v>143.01</v>
      </c>
    </row>
    <row r="118" customFormat="false" ht="12" hidden="false" customHeight="false" outlineLevel="0" collapsed="false">
      <c r="A118" s="297" t="n">
        <v>522</v>
      </c>
      <c r="B118" s="295" t="n">
        <v>109.62</v>
      </c>
      <c r="D118" s="297" t="n">
        <v>562</v>
      </c>
      <c r="E118" s="295" t="n">
        <v>118.02</v>
      </c>
      <c r="G118" s="297" t="n">
        <v>602</v>
      </c>
      <c r="H118" s="295" t="n">
        <v>126.42</v>
      </c>
      <c r="J118" s="297" t="n">
        <v>642</v>
      </c>
      <c r="K118" s="295" t="n">
        <v>134.82</v>
      </c>
      <c r="M118" s="297" t="n">
        <v>682</v>
      </c>
      <c r="N118" s="295" t="n">
        <v>143.22</v>
      </c>
    </row>
    <row r="119" customFormat="false" ht="12" hidden="false" customHeight="false" outlineLevel="0" collapsed="false">
      <c r="A119" s="297" t="n">
        <v>523</v>
      </c>
      <c r="B119" s="295" t="n">
        <v>109.83</v>
      </c>
      <c r="D119" s="297" t="n">
        <v>563</v>
      </c>
      <c r="E119" s="295" t="n">
        <v>118.23</v>
      </c>
      <c r="G119" s="297" t="n">
        <v>603</v>
      </c>
      <c r="H119" s="295" t="n">
        <v>126.63</v>
      </c>
      <c r="J119" s="297" t="n">
        <v>643</v>
      </c>
      <c r="K119" s="295" t="n">
        <v>135.03</v>
      </c>
      <c r="M119" s="297" t="n">
        <v>683</v>
      </c>
      <c r="N119" s="295" t="n">
        <v>143.43</v>
      </c>
    </row>
    <row r="120" customFormat="false" ht="12" hidden="false" customHeight="false" outlineLevel="0" collapsed="false">
      <c r="A120" s="297" t="n">
        <v>524</v>
      </c>
      <c r="B120" s="295" t="n">
        <v>110.04</v>
      </c>
      <c r="D120" s="297" t="n">
        <v>564</v>
      </c>
      <c r="E120" s="295" t="n">
        <v>118.44</v>
      </c>
      <c r="G120" s="297" t="n">
        <v>604</v>
      </c>
      <c r="H120" s="295" t="n">
        <v>126.84</v>
      </c>
      <c r="J120" s="297" t="n">
        <v>644</v>
      </c>
      <c r="K120" s="295" t="n">
        <v>135.24</v>
      </c>
      <c r="M120" s="297" t="n">
        <v>684</v>
      </c>
      <c r="N120" s="295" t="n">
        <v>143.64</v>
      </c>
    </row>
    <row r="121" customFormat="false" ht="12" hidden="false" customHeight="false" outlineLevel="0" collapsed="false">
      <c r="A121" s="297" t="n">
        <v>525</v>
      </c>
      <c r="B121" s="295" t="n">
        <v>110.25</v>
      </c>
      <c r="D121" s="297" t="n">
        <v>565</v>
      </c>
      <c r="E121" s="295" t="n">
        <v>118.65</v>
      </c>
      <c r="G121" s="297" t="n">
        <v>605</v>
      </c>
      <c r="H121" s="295" t="n">
        <v>127.05</v>
      </c>
      <c r="J121" s="297" t="n">
        <v>645</v>
      </c>
      <c r="K121" s="295" t="n">
        <v>135.45</v>
      </c>
      <c r="M121" s="297" t="n">
        <v>685</v>
      </c>
      <c r="N121" s="295" t="n">
        <v>143.85</v>
      </c>
    </row>
    <row r="122" customFormat="false" ht="12" hidden="false" customHeight="false" outlineLevel="0" collapsed="false">
      <c r="A122" s="297" t="n">
        <v>526</v>
      </c>
      <c r="B122" s="295" t="n">
        <v>110.46</v>
      </c>
      <c r="D122" s="297" t="n">
        <v>566</v>
      </c>
      <c r="E122" s="295" t="n">
        <v>118.86</v>
      </c>
      <c r="G122" s="297" t="n">
        <v>606</v>
      </c>
      <c r="H122" s="295" t="n">
        <v>127.26</v>
      </c>
      <c r="J122" s="297" t="n">
        <v>646</v>
      </c>
      <c r="K122" s="295" t="n">
        <v>135.66</v>
      </c>
      <c r="M122" s="297" t="n">
        <v>686</v>
      </c>
      <c r="N122" s="295" t="n">
        <v>144.06</v>
      </c>
    </row>
    <row r="123" customFormat="false" ht="12" hidden="false" customHeight="false" outlineLevel="0" collapsed="false">
      <c r="A123" s="297" t="n">
        <v>527</v>
      </c>
      <c r="B123" s="295" t="n">
        <v>110.67</v>
      </c>
      <c r="D123" s="297" t="n">
        <v>567</v>
      </c>
      <c r="E123" s="295" t="n">
        <v>119.07</v>
      </c>
      <c r="G123" s="297" t="n">
        <v>607</v>
      </c>
      <c r="H123" s="295" t="n">
        <v>127.47</v>
      </c>
      <c r="J123" s="297" t="n">
        <v>647</v>
      </c>
      <c r="K123" s="295" t="n">
        <v>135.87</v>
      </c>
      <c r="M123" s="297" t="n">
        <v>687</v>
      </c>
      <c r="N123" s="295" t="n">
        <v>144.27</v>
      </c>
    </row>
    <row r="124" customFormat="false" ht="12" hidden="false" customHeight="false" outlineLevel="0" collapsed="false">
      <c r="A124" s="297" t="n">
        <v>528</v>
      </c>
      <c r="B124" s="295" t="n">
        <v>110.88</v>
      </c>
      <c r="D124" s="297" t="n">
        <v>568</v>
      </c>
      <c r="E124" s="295" t="n">
        <v>119.28</v>
      </c>
      <c r="G124" s="297" t="n">
        <v>608</v>
      </c>
      <c r="H124" s="295" t="n">
        <v>127.68</v>
      </c>
      <c r="J124" s="297" t="n">
        <v>648</v>
      </c>
      <c r="K124" s="295" t="n">
        <v>136.08</v>
      </c>
      <c r="M124" s="297" t="n">
        <v>688</v>
      </c>
      <c r="N124" s="295" t="n">
        <v>144.48</v>
      </c>
    </row>
    <row r="125" customFormat="false" ht="12" hidden="false" customHeight="false" outlineLevel="0" collapsed="false">
      <c r="A125" s="297" t="n">
        <v>529</v>
      </c>
      <c r="B125" s="295" t="n">
        <v>111.09</v>
      </c>
      <c r="D125" s="297" t="n">
        <v>569</v>
      </c>
      <c r="E125" s="295" t="n">
        <v>119.49</v>
      </c>
      <c r="G125" s="297" t="n">
        <v>609</v>
      </c>
      <c r="H125" s="295" t="n">
        <v>127.89</v>
      </c>
      <c r="J125" s="297" t="n">
        <v>649</v>
      </c>
      <c r="K125" s="295" t="n">
        <v>136.29</v>
      </c>
      <c r="M125" s="297" t="n">
        <v>689</v>
      </c>
      <c r="N125" s="295" t="n">
        <v>144.69</v>
      </c>
    </row>
    <row r="126" customFormat="false" ht="12" hidden="false" customHeight="false" outlineLevel="0" collapsed="false">
      <c r="A126" s="297" t="n">
        <v>530</v>
      </c>
      <c r="B126" s="295" t="n">
        <v>111.3</v>
      </c>
      <c r="D126" s="297" t="n">
        <v>570</v>
      </c>
      <c r="E126" s="295" t="n">
        <v>119.7</v>
      </c>
      <c r="G126" s="297" t="n">
        <v>610</v>
      </c>
      <c r="H126" s="295" t="n">
        <v>128.1</v>
      </c>
      <c r="J126" s="297" t="n">
        <v>650</v>
      </c>
      <c r="K126" s="295" t="n">
        <v>136.5</v>
      </c>
      <c r="M126" s="297" t="n">
        <v>690</v>
      </c>
      <c r="N126" s="295" t="n">
        <v>144.9</v>
      </c>
    </row>
    <row r="127" customFormat="false" ht="12" hidden="false" customHeight="false" outlineLevel="0" collapsed="false">
      <c r="A127" s="297" t="n">
        <v>531</v>
      </c>
      <c r="B127" s="295" t="n">
        <v>111.51</v>
      </c>
      <c r="D127" s="297" t="n">
        <v>571</v>
      </c>
      <c r="E127" s="295" t="n">
        <v>119.91</v>
      </c>
      <c r="G127" s="297" t="n">
        <v>611</v>
      </c>
      <c r="H127" s="295" t="n">
        <v>128.31</v>
      </c>
      <c r="J127" s="297" t="n">
        <v>651</v>
      </c>
      <c r="K127" s="295" t="n">
        <v>136.71</v>
      </c>
      <c r="M127" s="297" t="n">
        <v>691</v>
      </c>
      <c r="N127" s="295" t="n">
        <v>145.11</v>
      </c>
    </row>
    <row r="128" customFormat="false" ht="12" hidden="false" customHeight="false" outlineLevel="0" collapsed="false">
      <c r="A128" s="297" t="n">
        <v>532</v>
      </c>
      <c r="B128" s="295" t="n">
        <v>111.72</v>
      </c>
      <c r="D128" s="297" t="n">
        <v>572</v>
      </c>
      <c r="E128" s="295" t="n">
        <v>120.12</v>
      </c>
      <c r="G128" s="297" t="n">
        <v>612</v>
      </c>
      <c r="H128" s="295" t="n">
        <v>128.52</v>
      </c>
      <c r="J128" s="297" t="n">
        <v>652</v>
      </c>
      <c r="K128" s="295" t="n">
        <v>136.92</v>
      </c>
      <c r="M128" s="297" t="n">
        <v>692</v>
      </c>
      <c r="N128" s="295" t="n">
        <v>145.32</v>
      </c>
    </row>
    <row r="129" customFormat="false" ht="12" hidden="false" customHeight="false" outlineLevel="0" collapsed="false">
      <c r="A129" s="297" t="n">
        <v>533</v>
      </c>
      <c r="B129" s="295" t="n">
        <v>111.93</v>
      </c>
      <c r="D129" s="297" t="n">
        <v>573</v>
      </c>
      <c r="E129" s="295" t="n">
        <v>120.33</v>
      </c>
      <c r="G129" s="297" t="n">
        <v>613</v>
      </c>
      <c r="H129" s="295" t="n">
        <v>128.73</v>
      </c>
      <c r="J129" s="297" t="n">
        <v>653</v>
      </c>
      <c r="K129" s="295" t="n">
        <v>137.13</v>
      </c>
      <c r="M129" s="297" t="n">
        <v>693</v>
      </c>
      <c r="N129" s="295" t="n">
        <v>145.53</v>
      </c>
    </row>
    <row r="130" customFormat="false" ht="12" hidden="false" customHeight="false" outlineLevel="0" collapsed="false">
      <c r="A130" s="297" t="n">
        <v>534</v>
      </c>
      <c r="B130" s="295" t="n">
        <v>112.14</v>
      </c>
      <c r="D130" s="297" t="n">
        <v>574</v>
      </c>
      <c r="E130" s="295" t="n">
        <v>120.54</v>
      </c>
      <c r="G130" s="297" t="n">
        <v>614</v>
      </c>
      <c r="H130" s="295" t="n">
        <v>128.94</v>
      </c>
      <c r="J130" s="297" t="n">
        <v>654</v>
      </c>
      <c r="K130" s="295" t="n">
        <v>137.34</v>
      </c>
      <c r="M130" s="297" t="n">
        <v>694</v>
      </c>
      <c r="N130" s="295" t="n">
        <v>145.74</v>
      </c>
    </row>
    <row r="131" customFormat="false" ht="12" hidden="false" customHeight="false" outlineLevel="0" collapsed="false">
      <c r="A131" s="297" t="n">
        <v>535</v>
      </c>
      <c r="B131" s="295" t="n">
        <v>112.35</v>
      </c>
      <c r="D131" s="297" t="n">
        <v>575</v>
      </c>
      <c r="E131" s="295" t="n">
        <v>120.75</v>
      </c>
      <c r="G131" s="297" t="n">
        <v>615</v>
      </c>
      <c r="H131" s="295" t="n">
        <v>129.15</v>
      </c>
      <c r="J131" s="297" t="n">
        <v>655</v>
      </c>
      <c r="K131" s="295" t="n">
        <v>137.55</v>
      </c>
      <c r="M131" s="297" t="n">
        <v>695</v>
      </c>
      <c r="N131" s="295" t="n">
        <v>145.95</v>
      </c>
    </row>
    <row r="132" customFormat="false" ht="12" hidden="false" customHeight="false" outlineLevel="0" collapsed="false">
      <c r="A132" s="297" t="n">
        <v>536</v>
      </c>
      <c r="B132" s="295" t="n">
        <v>112.56</v>
      </c>
      <c r="D132" s="297" t="n">
        <v>576</v>
      </c>
      <c r="E132" s="295" t="n">
        <v>120.96</v>
      </c>
      <c r="G132" s="297" t="n">
        <v>616</v>
      </c>
      <c r="H132" s="295" t="n">
        <v>129.36</v>
      </c>
      <c r="J132" s="297" t="n">
        <v>656</v>
      </c>
      <c r="K132" s="295" t="n">
        <v>137.76</v>
      </c>
      <c r="M132" s="297" t="n">
        <v>696</v>
      </c>
      <c r="N132" s="295" t="n">
        <v>146.16</v>
      </c>
    </row>
    <row r="133" customFormat="false" ht="12" hidden="false" customHeight="false" outlineLevel="0" collapsed="false">
      <c r="A133" s="297" t="n">
        <v>537</v>
      </c>
      <c r="B133" s="295" t="n">
        <v>112.77</v>
      </c>
      <c r="D133" s="297" t="n">
        <v>577</v>
      </c>
      <c r="E133" s="295" t="n">
        <v>121.17</v>
      </c>
      <c r="G133" s="297" t="n">
        <v>617</v>
      </c>
      <c r="H133" s="295" t="n">
        <v>129.57</v>
      </c>
      <c r="J133" s="297" t="n">
        <v>657</v>
      </c>
      <c r="K133" s="295" t="n">
        <v>137.97</v>
      </c>
      <c r="M133" s="303" t="s">
        <v>271</v>
      </c>
      <c r="N133" s="304"/>
    </row>
    <row r="134" customFormat="false" ht="12" hidden="false" customHeight="false" outlineLevel="0" collapsed="false">
      <c r="A134" s="297" t="n">
        <v>538</v>
      </c>
      <c r="B134" s="295" t="n">
        <v>112.98</v>
      </c>
      <c r="D134" s="297" t="n">
        <v>578</v>
      </c>
      <c r="E134" s="295" t="n">
        <v>121.38</v>
      </c>
      <c r="G134" s="297" t="n">
        <v>618</v>
      </c>
      <c r="H134" s="295" t="n">
        <v>129.78</v>
      </c>
      <c r="J134" s="297" t="n">
        <v>658</v>
      </c>
      <c r="K134" s="295" t="n">
        <v>138.18</v>
      </c>
      <c r="M134" s="305" t="s">
        <v>272</v>
      </c>
      <c r="N134" s="306" t="s">
        <v>279</v>
      </c>
    </row>
  </sheetData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2" man="true" max="16383" min="0"/>
    <brk id="182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7:27:19Z</dcterms:created>
  <dc:creator>Kenles9</dc:creator>
  <dc:description/>
  <dc:language>en-US</dc:language>
  <cp:lastModifiedBy>Kirst Cruickshank (AT01)</cp:lastModifiedBy>
  <cp:lastPrinted>2019-02-12T16:03:57Z</cp:lastPrinted>
  <dcterms:modified xsi:type="dcterms:W3CDTF">2020-12-07T14:25:09Z</dcterms:modified>
  <cp:revision>0</cp:revision>
  <dc:subject/>
  <dc:title/>
</cp:coreProperties>
</file>