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3">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23" xfId="19"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2" fillId="0" borderId="32"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3"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88" activePane="bottomLeft" state="frozen"/>
      <selection pane="topLeft" activeCell="A1" activeCellId="0" sqref="A1"/>
      <selection pane="bottomLeft" activeCell="A8" activeCellId="0" sqref="A8"/>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19.56"/>
    <col collapsed="false" customWidth="false" hidden="false" outlineLevel="0" max="18" min="18" style="1" width="9.13"/>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129" t="n">
        <v>44926</v>
      </c>
      <c r="D216" s="110"/>
      <c r="E216" s="130"/>
      <c r="F216" s="131"/>
      <c r="G216" s="106" t="n">
        <v>1786.40051671752</v>
      </c>
      <c r="H216" s="132" t="n">
        <v>0.11824621238891</v>
      </c>
      <c r="I216" s="112"/>
      <c r="J216" s="133"/>
      <c r="K216" s="110"/>
      <c r="L216" s="111"/>
      <c r="M216" s="112"/>
      <c r="N216" s="134" t="n">
        <v>121.72487261115</v>
      </c>
      <c r="O216" s="135" t="n">
        <v>0.11824621238891</v>
      </c>
      <c r="P216" s="136" t="n">
        <v>0.0698463911354041</v>
      </c>
      <c r="Q216" s="55"/>
      <c r="R216" s="123"/>
      <c r="S216" s="137"/>
      <c r="T216" s="55"/>
      <c r="U216" s="128"/>
      <c r="V216" s="60"/>
      <c r="W216" s="126"/>
    </row>
    <row r="217" customFormat="false" ht="13.5" hidden="false" customHeight="false" outlineLevel="0" collapsed="false">
      <c r="A217" s="41"/>
      <c r="B217" s="42"/>
      <c r="C217" s="138" t="s">
        <v>80</v>
      </c>
      <c r="D217" s="48"/>
      <c r="E217" s="139"/>
      <c r="F217" s="139"/>
      <c r="G217" s="89"/>
      <c r="H217" s="87"/>
      <c r="I217" s="48"/>
      <c r="J217" s="48"/>
      <c r="K217" s="89"/>
      <c r="L217" s="89"/>
      <c r="M217" s="89"/>
      <c r="N217" s="140"/>
      <c r="O217" s="141"/>
      <c r="P217" s="141"/>
      <c r="Q217" s="101"/>
      <c r="R217" s="101"/>
      <c r="S217" s="142"/>
      <c r="W217" s="120"/>
    </row>
    <row r="219" customFormat="false" ht="12.75" hidden="false" customHeight="false" outlineLevel="0" collapsed="false">
      <c r="G219" s="143"/>
      <c r="N219" s="143"/>
    </row>
    <row r="220" customFormat="false" ht="12.75" hidden="false" customHeight="false" outlineLevel="0" collapsed="false">
      <c r="G220" s="143"/>
    </row>
    <row r="221" customFormat="false" ht="12.75" hidden="false" customHeight="false" outlineLevel="0" collapsed="false">
      <c r="P221" s="144"/>
    </row>
    <row r="224" customFormat="false" ht="12.75" hidden="false" customHeight="false" outlineLevel="0" collapsed="false">
      <c r="Q224"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cp:lastModifiedBy>
  <cp:lastPrinted>2015-10-21T12:57:05Z</cp:lastPrinted>
  <dcterms:modified xsi:type="dcterms:W3CDTF">2023-02-08T16:48:18Z</dcterms:modified>
  <cp:revision>0</cp:revision>
  <dc:subject/>
  <dc:title/>
</cp:coreProperties>
</file>