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1" fillId="0" borderId="8" xfId="19" applyFont="true" applyBorder="true" applyAlignment="true" applyProtection="true">
      <alignment horizontal="general" vertical="bottom" textRotation="0" wrapText="false" indent="0" shrinkToFit="false"/>
      <protection locked="true" hidden="false"/>
    </xf>
    <xf numFmtId="165" fontId="11"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5</c:f>
              <c:strCache>
                <c:ptCount val="199"/>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pt idx="195">
                  <c:v>9/30/2019</c:v>
                </c:pt>
                <c:pt idx="196">
                  <c:v>12/31/2019</c:v>
                </c:pt>
                <c:pt idx="197">
                  <c:v>3/31/2020</c:v>
                </c:pt>
                <c:pt idx="198">
                  <c:v>6/30/2020</c:v>
                </c:pt>
              </c:strCache>
            </c:strRef>
          </c:cat>
          <c:val>
            <c:numRef>
              <c:f>'hist  '!$G$7:$G$205</c:f>
              <c:numCache>
                <c:formatCode>General</c:formatCode>
                <c:ptCount val="199"/>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pt idx="195">
                  <c:v>1556.41648862509</c:v>
                </c:pt>
                <c:pt idx="196">
                  <c:v>1555.82258495181</c:v>
                </c:pt>
                <c:pt idx="197">
                  <c:v>1556.23422149802</c:v>
                </c:pt>
                <c:pt idx="198">
                  <c:v>1510.43839779435</c:v>
                </c:pt>
              </c:numCache>
            </c:numRef>
          </c:val>
          <c:smooth val="0"/>
        </c:ser>
        <c:hiLowLines>
          <c:spPr>
            <a:ln w="0">
              <a:noFill/>
            </a:ln>
          </c:spPr>
        </c:hiLowLines>
        <c:marker val="0"/>
        <c:axId val="38277873"/>
        <c:axId val="67650930"/>
      </c:lineChart>
      <c:catAx>
        <c:axId val="38277873"/>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50930"/>
        <c:crossesAt val="0"/>
        <c:auto val="1"/>
        <c:lblAlgn val="ctr"/>
        <c:lblOffset val="100"/>
        <c:noMultiLvlLbl val="0"/>
      </c:catAx>
      <c:valAx>
        <c:axId val="67650930"/>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778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71" activePane="bottomLeft" state="frozen"/>
      <selection pane="topLeft" activeCell="A1" activeCellId="0" sqref="A1"/>
      <selection pane="bottomLeft" activeCell="R197" activeCellId="0" sqref="R197"/>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89"/>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90" t="n">
        <v>0.00280000000000001</v>
      </c>
      <c r="Q175" s="89"/>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90" t="n">
        <v>-0.00648185081771047</v>
      </c>
      <c r="Q176" s="89"/>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90" t="n">
        <v>0.0112415938974205</v>
      </c>
      <c r="Q177" s="89"/>
    </row>
    <row r="178" customFormat="false" ht="13.5" hidden="false" customHeight="false" outlineLevel="0" collapsed="false">
      <c r="A178" s="29" t="n">
        <v>41547</v>
      </c>
      <c r="B178" s="30" t="n">
        <f aca="false">+YEAR(A178)</f>
        <v>2013</v>
      </c>
      <c r="C178" s="46" t="n">
        <v>41547</v>
      </c>
      <c r="D178" s="47"/>
      <c r="E178" s="47"/>
      <c r="F178" s="48"/>
      <c r="G178" s="91" t="n">
        <v>1480.4854085953</v>
      </c>
      <c r="H178" s="77" t="n">
        <v>0.0255098897036172</v>
      </c>
      <c r="I178" s="92"/>
      <c r="J178" s="93" t="n">
        <v>166.43</v>
      </c>
      <c r="K178" s="94" t="n">
        <v>2.55098897036171</v>
      </c>
      <c r="L178" s="95" t="n">
        <v>0.561933534743207</v>
      </c>
      <c r="M178" s="96"/>
      <c r="N178" s="93" t="n">
        <v>100.88</v>
      </c>
      <c r="O178" s="97"/>
      <c r="P178" s="98" t="n">
        <v>0.00129032258064512</v>
      </c>
      <c r="Q178" s="89"/>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9" t="n">
        <v>100.91</v>
      </c>
      <c r="O179" s="100" t="n">
        <v>0.00628240925408851</v>
      </c>
      <c r="P179" s="90" t="n">
        <v>0.000297383029341804</v>
      </c>
      <c r="Q179" s="89"/>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1" t="n">
        <v>0.0159590484793737</v>
      </c>
      <c r="P180" s="90" t="n">
        <v>0.00307204439599646</v>
      </c>
      <c r="Q180" s="89"/>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1" t="n">
        <v>0.00714640198511165</v>
      </c>
      <c r="P181" s="90" t="n">
        <v>0.00246986761509583</v>
      </c>
      <c r="Q181" s="89"/>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1" t="n">
        <v>0.014274385408406</v>
      </c>
      <c r="P182" s="90" t="n">
        <v>0.00837686015571099</v>
      </c>
      <c r="Q182" s="89"/>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1" t="n">
        <v>0.0130809632345655</v>
      </c>
      <c r="P183" s="90" t="n">
        <v>-0.000879593432368933</v>
      </c>
      <c r="Q183" s="89"/>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1" t="n">
        <v>0.0137324639399328</v>
      </c>
      <c r="P184" s="90" t="n">
        <v>0.00371710848087641</v>
      </c>
      <c r="Q184" s="89"/>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1" t="n">
        <v>0.00266088499063759</v>
      </c>
      <c r="P185" s="90" t="n">
        <v>-0.00847870577916387</v>
      </c>
      <c r="Q185" s="89"/>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1" t="n">
        <v>-0.00312744331508985</v>
      </c>
      <c r="P186" s="90" t="n">
        <v>0.00255553371338712</v>
      </c>
      <c r="Q186" s="89"/>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1" t="n">
        <v>-0.00684730509635139</v>
      </c>
      <c r="P187" s="90" t="n">
        <v>-0.00460784313725489</v>
      </c>
      <c r="Q187" s="89"/>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1" t="n">
        <v>-0.0240356639114821</v>
      </c>
      <c r="P188" s="90" t="n">
        <v>-0.0136540872053303</v>
      </c>
      <c r="Q188" s="89"/>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1" t="n">
        <v>-0.0212354936432274</v>
      </c>
      <c r="P189" s="90" t="n">
        <v>-0.00563390054832316</v>
      </c>
      <c r="Q189" s="89"/>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1" t="n">
        <v>-0.0183382266986467</v>
      </c>
      <c r="P190" s="90" t="n">
        <v>0.00552322511317666</v>
      </c>
      <c r="Q190" s="89"/>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1" t="n">
        <v>-0.00950851101410396</v>
      </c>
      <c r="P191" s="90" t="n">
        <v>0.00434537270425037</v>
      </c>
      <c r="Q191" s="89"/>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1" t="n">
        <v>-0.00121300148721015</v>
      </c>
      <c r="P192" s="90" t="n">
        <v>-0.00539329747882968</v>
      </c>
      <c r="Q192" s="89"/>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1" t="n">
        <v>0.011650820178011</v>
      </c>
      <c r="P193" s="90" t="n">
        <v>0.00717298239301917</v>
      </c>
      <c r="Q193" s="89"/>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1" t="n">
        <v>0.0148459808546908</v>
      </c>
      <c r="P194" s="90" t="n">
        <v>0.00869903261937184</v>
      </c>
      <c r="Q194" s="89"/>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1" t="n">
        <v>0.0133151496088041</v>
      </c>
      <c r="P195" s="90" t="n">
        <v>0.00283038096441746</v>
      </c>
      <c r="Q195" s="89"/>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1" t="n">
        <v>0.0304394104388805</v>
      </c>
      <c r="P196" s="90" t="n">
        <v>0.0114135823110839</v>
      </c>
      <c r="Q196" s="89"/>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1" t="n">
        <v>0.0364634484539239</v>
      </c>
      <c r="P197" s="90" t="n">
        <v>0.0130674187466158</v>
      </c>
      <c r="Q197" s="89"/>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1" t="n">
        <v>0.0301721955268515</v>
      </c>
      <c r="P198" s="90" t="n">
        <v>0.00257630754791083</v>
      </c>
      <c r="Q198" s="89"/>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2" t="n">
        <v>0.028625245304732</v>
      </c>
      <c r="P199" s="101" t="n">
        <v>0.00131418242231951</v>
      </c>
      <c r="Q199" s="89"/>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2" t="n">
        <v>0.02194795340393</v>
      </c>
      <c r="P200" s="101" t="n">
        <v>0.00484801943738034</v>
      </c>
      <c r="Q200" s="89"/>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2" t="n">
        <v>0.0136941047125696</v>
      </c>
      <c r="P201" s="101" t="n">
        <v>0.00488776173125372</v>
      </c>
      <c r="Q201" s="89"/>
    </row>
    <row r="202" customFormat="false" ht="13.5" hidden="false" customHeight="false" outlineLevel="0" collapsed="false">
      <c r="A202" s="29" t="n">
        <v>43738</v>
      </c>
      <c r="B202" s="30" t="n">
        <v>2019</v>
      </c>
      <c r="C202" s="44" t="n">
        <v>43738</v>
      </c>
      <c r="D202" s="32"/>
      <c r="E202" s="32"/>
      <c r="F202" s="33"/>
      <c r="G202" s="76" t="n">
        <v>1556.41648862509</v>
      </c>
      <c r="H202" s="77" t="n">
        <v>0.0131004965044714</v>
      </c>
      <c r="I202" s="36"/>
      <c r="J202" s="64"/>
      <c r="K202" s="74"/>
      <c r="L202" s="81"/>
      <c r="M202" s="79"/>
      <c r="N202" s="37" t="n">
        <v>106.053819977564</v>
      </c>
      <c r="O202" s="102" t="n">
        <v>0.0131004965044714</v>
      </c>
      <c r="P202" s="101" t="n">
        <v>0.00199192773876988</v>
      </c>
      <c r="Q202" s="89"/>
    </row>
    <row r="203" s="104" customFormat="true" ht="13.5" hidden="false" customHeight="false" outlineLevel="0" collapsed="false">
      <c r="A203" s="103" t="n">
        <v>43830</v>
      </c>
      <c r="B203" s="30" t="n">
        <v>2019</v>
      </c>
      <c r="C203" s="44" t="n">
        <v>43830</v>
      </c>
      <c r="D203" s="32"/>
      <c r="E203" s="32"/>
      <c r="F203" s="33"/>
      <c r="G203" s="76" t="n">
        <v>1555.82258495181</v>
      </c>
      <c r="H203" s="77" t="n">
        <v>0.0113795427977763</v>
      </c>
      <c r="I203" s="36"/>
      <c r="J203" s="64"/>
      <c r="K203" s="74"/>
      <c r="L203" s="81"/>
      <c r="M203" s="79"/>
      <c r="N203" s="37" t="n">
        <v>106.012803676063</v>
      </c>
      <c r="O203" s="102" t="n">
        <v>0.0113795427977763</v>
      </c>
      <c r="P203" s="101" t="n">
        <v>-0.000386749873885761</v>
      </c>
      <c r="Q203" s="89"/>
    </row>
    <row r="204" s="104" customFormat="true" ht="13.5" hidden="false" customHeight="false" outlineLevel="0" collapsed="false">
      <c r="A204" s="103" t="n">
        <v>43921</v>
      </c>
      <c r="B204" s="30" t="n">
        <v>2020</v>
      </c>
      <c r="C204" s="44" t="n">
        <v>43921</v>
      </c>
      <c r="D204" s="32"/>
      <c r="E204" s="32"/>
      <c r="F204" s="33"/>
      <c r="G204" s="76" t="n">
        <v>1556.23422149802</v>
      </c>
      <c r="H204" s="77" t="n">
        <v>0.00676630901636144</v>
      </c>
      <c r="I204" s="36"/>
      <c r="J204" s="64"/>
      <c r="K204" s="74"/>
      <c r="L204" s="81"/>
      <c r="M204" s="79"/>
      <c r="N204" s="37" t="n">
        <v>106.040852339697</v>
      </c>
      <c r="O204" s="102" t="n">
        <v>0.00676630901636144</v>
      </c>
      <c r="P204" s="101" t="n">
        <v>0.000264578076055955</v>
      </c>
      <c r="Q204" s="89"/>
    </row>
    <row r="205" s="104" customFormat="true" ht="13.5" hidden="false" customHeight="false" outlineLevel="0" collapsed="false">
      <c r="A205" s="103" t="n">
        <v>44012</v>
      </c>
      <c r="B205" s="30" t="n">
        <v>2020</v>
      </c>
      <c r="C205" s="44" t="n">
        <v>44012</v>
      </c>
      <c r="D205" s="32" t="str">
        <f aca="false">IFERROR(D203/#REF!-1,"")</f>
        <v/>
      </c>
      <c r="E205" s="32" t="str">
        <f aca="false">IFERROR(E203/#REF!-1,"")</f>
        <v/>
      </c>
      <c r="F205" s="33" t="str">
        <f aca="false">IFERROR(F203/#REF!-1,"")</f>
        <v/>
      </c>
      <c r="G205" s="76" t="n">
        <v>1510.43839779435</v>
      </c>
      <c r="H205" s="77" t="n">
        <v>-0.0276105478712232</v>
      </c>
      <c r="I205" s="36" t="str">
        <f aca="false">IFERROR(I203/#REF!-1,"")</f>
        <v/>
      </c>
      <c r="J205" s="64" t="str">
        <f aca="false">IFERROR(J203/#REF!-1,"")</f>
        <v/>
      </c>
      <c r="K205" s="74" t="str">
        <f aca="false">IFERROR(K203/#REF!-1,"")</f>
        <v/>
      </c>
      <c r="L205" s="81" t="str">
        <f aca="false">IFERROR(L203/#REF!-1,"")</f>
        <v/>
      </c>
      <c r="M205" s="79" t="str">
        <f aca="false">IFERROR(M203/#REF!-1,"")</f>
        <v/>
      </c>
      <c r="N205" s="37" t="n">
        <v>102.920652922691</v>
      </c>
      <c r="O205" s="102" t="n">
        <v>-0.0276105478712232</v>
      </c>
      <c r="P205" s="101" t="n">
        <v>-0.0294245033697977</v>
      </c>
      <c r="Q205" s="89"/>
      <c r="R205" s="104" t="str">
        <f aca="false">IFERROR(R203/#REF!-1,"")</f>
        <v/>
      </c>
      <c r="S205" s="104" t="str">
        <f aca="false">IFERROR(S203/#REF!-1,"")</f>
        <v/>
      </c>
      <c r="T205" s="104" t="str">
        <f aca="false">IFERROR(T203/#REF!-1,"")</f>
        <v/>
      </c>
      <c r="U205" s="104" t="str">
        <f aca="false">IFERROR(U203/#REF!-1,"")</f>
        <v/>
      </c>
      <c r="V205" s="104" t="str">
        <f aca="false">IFERROR(V203/#REF!-1,"")</f>
        <v/>
      </c>
      <c r="W205" s="104" t="str">
        <f aca="false">IFERROR(W203/#REF!-1,"")</f>
        <v/>
      </c>
      <c r="X205" s="104" t="str">
        <f aca="false">IFERROR(X203/#REF!-1,"")</f>
        <v/>
      </c>
      <c r="Y205" s="104" t="str">
        <f aca="false">IFERROR(Y203/#REF!-1,"")</f>
        <v/>
      </c>
      <c r="Z205" s="104" t="str">
        <f aca="false">IFERROR(Z203/#REF!-1,"")</f>
        <v/>
      </c>
      <c r="AA205" s="104" t="str">
        <f aca="false">IFERROR(AA203/#REF!-1,"")</f>
        <v/>
      </c>
      <c r="AB205" s="104" t="str">
        <f aca="false">IFERROR(AB203/#REF!-1,"")</f>
        <v/>
      </c>
      <c r="AC205" s="104" t="str">
        <f aca="false">IFERROR(AC203/#REF!-1,"")</f>
        <v/>
      </c>
      <c r="AD205" s="104" t="str">
        <f aca="false">IFERROR(AD203/#REF!-1,"")</f>
        <v/>
      </c>
      <c r="AE205" s="104" t="str">
        <f aca="false">IFERROR(AE203/#REF!-1,"")</f>
        <v/>
      </c>
      <c r="AF205" s="104" t="str">
        <f aca="false">IFERROR(AF203/#REF!-1,"")</f>
        <v/>
      </c>
      <c r="AG205" s="104" t="str">
        <f aca="false">IFERROR(AG203/#REF!-1,"")</f>
        <v/>
      </c>
      <c r="AH205" s="104" t="str">
        <f aca="false">IFERROR(AH203/#REF!-1,"")</f>
        <v/>
      </c>
      <c r="AI205" s="104" t="str">
        <f aca="false">IFERROR(AI203/#REF!-1,"")</f>
        <v/>
      </c>
      <c r="AJ205" s="104" t="str">
        <f aca="false">IFERROR(AJ203/#REF!-1,"")</f>
        <v/>
      </c>
      <c r="AK205" s="104" t="str">
        <f aca="false">IFERROR(AK203/#REF!-1,"")</f>
        <v/>
      </c>
      <c r="AL205" s="104" t="str">
        <f aca="false">IFERROR(AL203/#REF!-1,"")</f>
        <v/>
      </c>
      <c r="AM205" s="104" t="str">
        <f aca="false">IFERROR(AM203/#REF!-1,"")</f>
        <v/>
      </c>
      <c r="AN205" s="104" t="str">
        <f aca="false">IFERROR(AN203/#REF!-1,"")</f>
        <v/>
      </c>
      <c r="AO205" s="104" t="str">
        <f aca="false">IFERROR(AO203/#REF!-1,"")</f>
        <v/>
      </c>
      <c r="AP205" s="104" t="str">
        <f aca="false">IFERROR(AP203/#REF!-1,"")</f>
        <v/>
      </c>
      <c r="AQ205" s="104" t="str">
        <f aca="false">IFERROR(AQ203/#REF!-1,"")</f>
        <v/>
      </c>
      <c r="AR205" s="104" t="str">
        <f aca="false">IFERROR(AR203/#REF!-1,"")</f>
        <v/>
      </c>
      <c r="AS205" s="104" t="str">
        <f aca="false">IFERROR(AS203/#REF!-1,"")</f>
        <v/>
      </c>
      <c r="AT205" s="104" t="str">
        <f aca="false">IFERROR(AT203/#REF!-1,"")</f>
        <v/>
      </c>
      <c r="AU205" s="104" t="str">
        <f aca="false">IFERROR(AU203/#REF!-1,"")</f>
        <v/>
      </c>
      <c r="AV205" s="104" t="str">
        <f aca="false">IFERROR(AV203/#REF!-1,"")</f>
        <v/>
      </c>
      <c r="AW205" s="104" t="str">
        <f aca="false">IFERROR(AW203/#REF!-1,"")</f>
        <v/>
      </c>
      <c r="AX205" s="104" t="str">
        <f aca="false">IFERROR(AX203/#REF!-1,"")</f>
        <v/>
      </c>
      <c r="AY205" s="104" t="str">
        <f aca="false">IFERROR(AY203/#REF!-1,"")</f>
        <v/>
      </c>
      <c r="AZ205" s="104" t="str">
        <f aca="false">IFERROR(AZ203/#REF!-1,"")</f>
        <v/>
      </c>
      <c r="BA205" s="104" t="str">
        <f aca="false">IFERROR(BA203/#REF!-1,"")</f>
        <v/>
      </c>
      <c r="BB205" s="104" t="str">
        <f aca="false">IFERROR(BB203/#REF!-1,"")</f>
        <v/>
      </c>
      <c r="BC205" s="104" t="str">
        <f aca="false">IFERROR(BC203/#REF!-1,"")</f>
        <v/>
      </c>
      <c r="BD205" s="104" t="str">
        <f aca="false">IFERROR(BD203/#REF!-1,"")</f>
        <v/>
      </c>
      <c r="BE205" s="104" t="str">
        <f aca="false">IFERROR(BE203/#REF!-1,"")</f>
        <v/>
      </c>
      <c r="BF205" s="104" t="str">
        <f aca="false">IFERROR(BF203/#REF!-1,"")</f>
        <v/>
      </c>
      <c r="BG205" s="104" t="str">
        <f aca="false">IFERROR(BG203/#REF!-1,"")</f>
        <v/>
      </c>
      <c r="BH205" s="104" t="str">
        <f aca="false">IFERROR(BH203/#REF!-1,"")</f>
        <v/>
      </c>
      <c r="BI205" s="104" t="str">
        <f aca="false">IFERROR(BI203/#REF!-1,"")</f>
        <v/>
      </c>
      <c r="BJ205" s="104" t="str">
        <f aca="false">IFERROR(BJ203/#REF!-1,"")</f>
        <v/>
      </c>
      <c r="BK205" s="104" t="str">
        <f aca="false">IFERROR(BK203/#REF!-1,"")</f>
        <v/>
      </c>
      <c r="BL205" s="104" t="str">
        <f aca="false">IFERROR(BL203/#REF!-1,"")</f>
        <v/>
      </c>
      <c r="BM205" s="104" t="str">
        <f aca="false">IFERROR(BM203/BL203-1,"")</f>
        <v/>
      </c>
      <c r="BN205" s="104" t="str">
        <f aca="false">IFERROR(BN203/BM203-1,"")</f>
        <v/>
      </c>
      <c r="BO205" s="104" t="str">
        <f aca="false">IFERROR(BO203/BN203-1,"")</f>
        <v/>
      </c>
      <c r="BP205" s="104" t="str">
        <f aca="false">IFERROR(BP203/BO203-1,"")</f>
        <v/>
      </c>
      <c r="BQ205" s="104" t="str">
        <f aca="false">IFERROR(BQ203/BP203-1,"")</f>
        <v/>
      </c>
      <c r="BR205" s="104" t="str">
        <f aca="false">IFERROR(BR203/BQ203-1,"")</f>
        <v/>
      </c>
      <c r="BS205" s="104" t="str">
        <f aca="false">IFERROR(BS203/BR203-1,"")</f>
        <v/>
      </c>
      <c r="BT205" s="104" t="str">
        <f aca="false">IFERROR(BT203/BS203-1,"")</f>
        <v/>
      </c>
      <c r="BU205" s="104" t="str">
        <f aca="false">IFERROR(BU203/BT203-1,"")</f>
        <v/>
      </c>
      <c r="BV205" s="104" t="str">
        <f aca="false">IFERROR(BV203/BU203-1,"")</f>
        <v/>
      </c>
      <c r="BW205" s="104" t="str">
        <f aca="false">IFERROR(BW203/BV203-1,"")</f>
        <v/>
      </c>
      <c r="BX205" s="104" t="str">
        <f aca="false">IFERROR(BX203/BW203-1,"")</f>
        <v/>
      </c>
      <c r="BY205" s="104" t="str">
        <f aca="false">IFERROR(BY203/BX203-1,"")</f>
        <v/>
      </c>
      <c r="BZ205" s="104" t="str">
        <f aca="false">IFERROR(BZ203/BY203-1,"")</f>
        <v/>
      </c>
      <c r="CA205" s="104" t="str">
        <f aca="false">IFERROR(CA203/BZ203-1,"")</f>
        <v/>
      </c>
      <c r="CB205" s="104" t="str">
        <f aca="false">IFERROR(CB203/CA203-1,"")</f>
        <v/>
      </c>
      <c r="CC205" s="104" t="str">
        <f aca="false">IFERROR(CC203/CB203-1,"")</f>
        <v/>
      </c>
      <c r="CD205" s="104" t="str">
        <f aca="false">IFERROR(CD203/CC203-1,"")</f>
        <v/>
      </c>
      <c r="CE205" s="104" t="str">
        <f aca="false">IFERROR(CE203/CD203-1,"")</f>
        <v/>
      </c>
      <c r="CF205" s="104" t="str">
        <f aca="false">IFERROR(CF203/CE203-1,"")</f>
        <v/>
      </c>
      <c r="CG205" s="104" t="str">
        <f aca="false">IFERROR(CG203/CF203-1,"")</f>
        <v/>
      </c>
      <c r="CH205" s="104" t="str">
        <f aca="false">IFERROR(CH203/CG203-1,"")</f>
        <v/>
      </c>
      <c r="CI205" s="104" t="str">
        <f aca="false">IFERROR(CI203/CH203-1,"")</f>
        <v/>
      </c>
      <c r="CJ205" s="104" t="str">
        <f aca="false">IFERROR(CJ203/CI203-1,"")</f>
        <v/>
      </c>
      <c r="CK205" s="104" t="str">
        <f aca="false">IFERROR(CK203/CJ203-1,"")</f>
        <v/>
      </c>
      <c r="CL205" s="104" t="str">
        <f aca="false">IFERROR(CL203/CK203-1,"")</f>
        <v/>
      </c>
      <c r="CM205" s="104" t="str">
        <f aca="false">IFERROR(CM203/CL203-1,"")</f>
        <v/>
      </c>
      <c r="CN205" s="104" t="str">
        <f aca="false">IFERROR(CN203/CM203-1,"")</f>
        <v/>
      </c>
      <c r="CO205" s="104" t="str">
        <f aca="false">IFERROR(CO203/CN203-1,"")</f>
        <v/>
      </c>
      <c r="CP205" s="104" t="str">
        <f aca="false">IFERROR(CP203/CO203-1,"")</f>
        <v/>
      </c>
      <c r="CQ205" s="104" t="str">
        <f aca="false">IFERROR(CQ203/CP203-1,"")</f>
        <v/>
      </c>
      <c r="CR205" s="104" t="str">
        <f aca="false">IFERROR(CR203/CQ203-1,"")</f>
        <v/>
      </c>
      <c r="CS205" s="104" t="str">
        <f aca="false">IFERROR(CS203/CR203-1,"")</f>
        <v/>
      </c>
      <c r="CT205" s="104" t="str">
        <f aca="false">IFERROR(CT203/CS203-1,"")</f>
        <v/>
      </c>
      <c r="CU205" s="104" t="str">
        <f aca="false">IFERROR(CU203/CT203-1,"")</f>
        <v/>
      </c>
      <c r="CV205" s="104" t="str">
        <f aca="false">IFERROR(CV203/CU203-1,"")</f>
        <v/>
      </c>
      <c r="CW205" s="104" t="str">
        <f aca="false">IFERROR(CW203/CV203-1,"")</f>
        <v/>
      </c>
      <c r="CX205" s="104" t="str">
        <f aca="false">IFERROR(CX203/CW203-1,"")</f>
        <v/>
      </c>
      <c r="CY205" s="104" t="str">
        <f aca="false">IFERROR(CY203/CX203-1,"")</f>
        <v/>
      </c>
      <c r="CZ205" s="104" t="str">
        <f aca="false">IFERROR(CZ203/CY203-1,"")</f>
        <v/>
      </c>
      <c r="DA205" s="104" t="str">
        <f aca="false">IFERROR(DA203/CZ203-1,"")</f>
        <v/>
      </c>
      <c r="DB205" s="104" t="str">
        <f aca="false">IFERROR(DB203/DA203-1,"")</f>
        <v/>
      </c>
      <c r="DC205" s="104" t="str">
        <f aca="false">IFERROR(DC203/DB203-1,"")</f>
        <v/>
      </c>
      <c r="DD205" s="104" t="str">
        <f aca="false">IFERROR(DD203/DC203-1,"")</f>
        <v/>
      </c>
      <c r="DE205" s="104" t="str">
        <f aca="false">IFERROR(DE203/DD203-1,"")</f>
        <v/>
      </c>
      <c r="DF205" s="104" t="str">
        <f aca="false">IFERROR(DF203/DE203-1,"")</f>
        <v/>
      </c>
      <c r="DG205" s="104" t="str">
        <f aca="false">IFERROR(DG203/DF203-1,"")</f>
        <v/>
      </c>
      <c r="DH205" s="104" t="str">
        <f aca="false">IFERROR(DH203/DG203-1,"")</f>
        <v/>
      </c>
      <c r="DI205" s="104" t="str">
        <f aca="false">IFERROR(DI203/DH203-1,"")</f>
        <v/>
      </c>
      <c r="DJ205" s="104" t="str">
        <f aca="false">IFERROR(DJ203/DI203-1,"")</f>
        <v/>
      </c>
      <c r="DK205" s="104" t="str">
        <f aca="false">IFERROR(DK203/DJ203-1,"")</f>
        <v/>
      </c>
      <c r="DL205" s="104" t="str">
        <f aca="false">IFERROR(DL203/DK203-1,"")</f>
        <v/>
      </c>
      <c r="DM205" s="104" t="str">
        <f aca="false">IFERROR(DM203/DL203-1,"")</f>
        <v/>
      </c>
      <c r="DN205" s="104" t="str">
        <f aca="false">IFERROR(DN203/DM203-1,"")</f>
        <v/>
      </c>
      <c r="DO205" s="104" t="str">
        <f aca="false">IFERROR(DO203/DN203-1,"")</f>
        <v/>
      </c>
      <c r="DP205" s="104" t="str">
        <f aca="false">IFERROR(DP203/DO203-1,"")</f>
        <v/>
      </c>
      <c r="DQ205" s="104" t="str">
        <f aca="false">IFERROR(DQ203/DP203-1,"")</f>
        <v/>
      </c>
      <c r="DR205" s="104" t="str">
        <f aca="false">IFERROR(DR203/DQ203-1,"")</f>
        <v/>
      </c>
      <c r="DS205" s="104" t="str">
        <f aca="false">IFERROR(DS203/DR203-1,"")</f>
        <v/>
      </c>
      <c r="DT205" s="104" t="str">
        <f aca="false">IFERROR(DT203/DS203-1,"")</f>
        <v/>
      </c>
      <c r="DU205" s="104" t="str">
        <f aca="false">IFERROR(DU203/DT203-1,"")</f>
        <v/>
      </c>
      <c r="DV205" s="104" t="str">
        <f aca="false">IFERROR(DV203/DU203-1,"")</f>
        <v/>
      </c>
      <c r="DW205" s="104" t="str">
        <f aca="false">IFERROR(DW203/DV203-1,"")</f>
        <v/>
      </c>
      <c r="DX205" s="104" t="str">
        <f aca="false">IFERROR(DX203/DW203-1,"")</f>
        <v/>
      </c>
      <c r="DY205" s="104" t="str">
        <f aca="false">IFERROR(DY203/DX203-1,"")</f>
        <v/>
      </c>
      <c r="DZ205" s="104" t="str">
        <f aca="false">IFERROR(DZ203/DY203-1,"")</f>
        <v/>
      </c>
      <c r="EA205" s="104" t="str">
        <f aca="false">IFERROR(EA203/DZ203-1,"")</f>
        <v/>
      </c>
      <c r="EB205" s="104" t="str">
        <f aca="false">IFERROR(EB203/EA203-1,"")</f>
        <v/>
      </c>
      <c r="EC205" s="104" t="str">
        <f aca="false">IFERROR(EC203/EB203-1,"")</f>
        <v/>
      </c>
      <c r="ED205" s="104" t="str">
        <f aca="false">IFERROR(ED203/EC203-1,"")</f>
        <v/>
      </c>
      <c r="EE205" s="104" t="str">
        <f aca="false">IFERROR(EE203/ED203-1,"")</f>
        <v/>
      </c>
      <c r="EF205" s="104" t="str">
        <f aca="false">IFERROR(EF203/EE203-1,"")</f>
        <v/>
      </c>
      <c r="EG205" s="104" t="str">
        <f aca="false">IFERROR(EG203/EF203-1,"")</f>
        <v/>
      </c>
      <c r="EH205" s="104" t="str">
        <f aca="false">IFERROR(EH203/EG203-1,"")</f>
        <v/>
      </c>
      <c r="EI205" s="104" t="str">
        <f aca="false">IFERROR(EI203/EH203-1,"")</f>
        <v/>
      </c>
      <c r="EJ205" s="104" t="str">
        <f aca="false">IFERROR(EJ203/EI203-1,"")</f>
        <v/>
      </c>
      <c r="EK205" s="104" t="str">
        <f aca="false">IFERROR(EK203/EJ203-1,"")</f>
        <v/>
      </c>
      <c r="EL205" s="104" t="str">
        <f aca="false">IFERROR(EL203/EK203-1,"")</f>
        <v/>
      </c>
      <c r="EM205" s="104" t="str">
        <f aca="false">IFERROR(EM203/EL203-1,"")</f>
        <v/>
      </c>
      <c r="EN205" s="104" t="str">
        <f aca="false">IFERROR(EN203/EM203-1,"")</f>
        <v/>
      </c>
      <c r="EO205" s="104" t="str">
        <f aca="false">IFERROR(EO203/EN203-1,"")</f>
        <v/>
      </c>
      <c r="EP205" s="104" t="str">
        <f aca="false">IFERROR(EP203/EO203-1,"")</f>
        <v/>
      </c>
      <c r="EQ205" s="104" t="str">
        <f aca="false">IFERROR(EQ203/EP203-1,"")</f>
        <v/>
      </c>
      <c r="ER205" s="104" t="str">
        <f aca="false">IFERROR(ER203/EQ203-1,"")</f>
        <v/>
      </c>
      <c r="ES205" s="104" t="str">
        <f aca="false">IFERROR(ES203/ER203-1,"")</f>
        <v/>
      </c>
      <c r="ET205" s="104" t="str">
        <f aca="false">IFERROR(ET203/ES203-1,"")</f>
        <v/>
      </c>
      <c r="EU205" s="104" t="str">
        <f aca="false">IFERROR(EU203/ET203-1,"")</f>
        <v/>
      </c>
      <c r="EV205" s="104" t="str">
        <f aca="false">IFERROR(EV203/EU203-1,"")</f>
        <v/>
      </c>
      <c r="EW205" s="104" t="str">
        <f aca="false">IFERROR(EW203/EV203-1,"")</f>
        <v/>
      </c>
      <c r="EX205" s="104" t="str">
        <f aca="false">IFERROR(EX203/EW203-1,"")</f>
        <v/>
      </c>
      <c r="EY205" s="104" t="str">
        <f aca="false">IFERROR(EY203/EX203-1,"")</f>
        <v/>
      </c>
      <c r="EZ205" s="104" t="str">
        <f aca="false">IFERROR(EZ203/EY203-1,"")</f>
        <v/>
      </c>
      <c r="FA205" s="104" t="str">
        <f aca="false">IFERROR(FA203/EZ203-1,"")</f>
        <v/>
      </c>
      <c r="FB205" s="104" t="str">
        <f aca="false">IFERROR(FB203/FA203-1,"")</f>
        <v/>
      </c>
      <c r="FC205" s="104" t="str">
        <f aca="false">IFERROR(FC203/FB203-1,"")</f>
        <v/>
      </c>
      <c r="FD205" s="104" t="str">
        <f aca="false">IFERROR(FD203/FC203-1,"")</f>
        <v/>
      </c>
      <c r="FE205" s="104" t="str">
        <f aca="false">IFERROR(FE203/FD203-1,"")</f>
        <v/>
      </c>
      <c r="FF205" s="104" t="str">
        <f aca="false">IFERROR(FF203/FE203-1,"")</f>
        <v/>
      </c>
      <c r="FG205" s="104" t="str">
        <f aca="false">IFERROR(FG203/FF203-1,"")</f>
        <v/>
      </c>
      <c r="FH205" s="104" t="str">
        <f aca="false">IFERROR(FH203/FG203-1,"")</f>
        <v/>
      </c>
      <c r="FI205" s="104" t="str">
        <f aca="false">IFERROR(FI203/FH203-1,"")</f>
        <v/>
      </c>
      <c r="FJ205" s="104" t="str">
        <f aca="false">IFERROR(FJ203/FI203-1,"")</f>
        <v/>
      </c>
      <c r="FK205" s="104" t="str">
        <f aca="false">IFERROR(FK203/FJ203-1,"")</f>
        <v/>
      </c>
      <c r="FL205" s="104" t="str">
        <f aca="false">IFERROR(FL203/FK203-1,"")</f>
        <v/>
      </c>
      <c r="FM205" s="104" t="str">
        <f aca="false">IFERROR(FM203/FL203-1,"")</f>
        <v/>
      </c>
      <c r="FN205" s="104" t="str">
        <f aca="false">IFERROR(FN203/FM203-1,"")</f>
        <v/>
      </c>
      <c r="FO205" s="104" t="str">
        <f aca="false">IFERROR(FO203/FN203-1,"")</f>
        <v/>
      </c>
      <c r="FP205" s="104" t="str">
        <f aca="false">IFERROR(FP203/FO203-1,"")</f>
        <v/>
      </c>
      <c r="FQ205" s="104" t="str">
        <f aca="false">IFERROR(FQ203/FP203-1,"")</f>
        <v/>
      </c>
      <c r="FR205" s="104" t="str">
        <f aca="false">IFERROR(FR203/FQ203-1,"")</f>
        <v/>
      </c>
      <c r="FS205" s="104" t="str">
        <f aca="false">IFERROR(FS203/FR203-1,"")</f>
        <v/>
      </c>
      <c r="FT205" s="104" t="str">
        <f aca="false">IFERROR(FT203/FS203-1,"")</f>
        <v/>
      </c>
      <c r="FU205" s="104" t="str">
        <f aca="false">IFERROR(FU203/FT203-1,"")</f>
        <v/>
      </c>
      <c r="FV205" s="104" t="str">
        <f aca="false">IFERROR(FV203/FU203-1,"")</f>
        <v/>
      </c>
      <c r="FW205" s="104" t="str">
        <f aca="false">IFERROR(FW203/FV203-1,"")</f>
        <v/>
      </c>
      <c r="FX205" s="104" t="str">
        <f aca="false">IFERROR(FX203/FW203-1,"")</f>
        <v/>
      </c>
      <c r="FY205" s="104" t="str">
        <f aca="false">IFERROR(FY203/FX203-1,"")</f>
        <v/>
      </c>
      <c r="FZ205" s="104" t="str">
        <f aca="false">IFERROR(FZ203/FY203-1,"")</f>
        <v/>
      </c>
      <c r="GA205" s="104" t="str">
        <f aca="false">IFERROR(GA203/FZ203-1,"")</f>
        <v/>
      </c>
      <c r="GB205" s="104" t="str">
        <f aca="false">IFERROR(GB203/GA203-1,"")</f>
        <v/>
      </c>
      <c r="GC205" s="104" t="str">
        <f aca="false">IFERROR(GC203/GB203-1,"")</f>
        <v/>
      </c>
      <c r="GD205" s="104" t="str">
        <f aca="false">IFERROR(GD203/GC203-1,"")</f>
        <v/>
      </c>
      <c r="GE205" s="104" t="str">
        <f aca="false">IFERROR(GE203/GD203-1,"")</f>
        <v/>
      </c>
      <c r="GF205" s="104" t="str">
        <f aca="false">IFERROR(GF203/GE203-1,"")</f>
        <v/>
      </c>
      <c r="GG205" s="104" t="str">
        <f aca="false">IFERROR(GG203/GF203-1,"")</f>
        <v/>
      </c>
      <c r="GH205" s="104" t="str">
        <f aca="false">IFERROR(GH203/GG203-1,"")</f>
        <v/>
      </c>
      <c r="GI205" s="104" t="str">
        <f aca="false">IFERROR(GI203/GH203-1,"")</f>
        <v/>
      </c>
      <c r="GJ205" s="104" t="str">
        <f aca="false">IFERROR(GJ203/GI203-1,"")</f>
        <v/>
      </c>
      <c r="GK205" s="104" t="str">
        <f aca="false">IFERROR(GK203/GJ203-1,"")</f>
        <v/>
      </c>
      <c r="GL205" s="104" t="str">
        <f aca="false">IFERROR(GL203/GK203-1,"")</f>
        <v/>
      </c>
      <c r="GM205" s="104" t="str">
        <f aca="false">IFERROR(GM203/GL203-1,"")</f>
        <v/>
      </c>
      <c r="GN205" s="104" t="str">
        <f aca="false">IFERROR(GN203/GM203-1,"")</f>
        <v/>
      </c>
      <c r="GO205" s="104" t="str">
        <f aca="false">IFERROR(GO203/GN203-1,"")</f>
        <v/>
      </c>
      <c r="GP205" s="104" t="str">
        <f aca="false">IFERROR(GP203/GO203-1,"")</f>
        <v/>
      </c>
      <c r="GQ205" s="104" t="str">
        <f aca="false">IFERROR(GQ203/GP203-1,"")</f>
        <v/>
      </c>
      <c r="GR205" s="104" t="str">
        <f aca="false">IFERROR(GR203/GQ203-1,"")</f>
        <v/>
      </c>
      <c r="GS205" s="104" t="str">
        <f aca="false">IFERROR(GS203/GR203-1,"")</f>
        <v/>
      </c>
      <c r="GT205" s="104" t="str">
        <f aca="false">IFERROR(GT203/GS203-1,"")</f>
        <v/>
      </c>
      <c r="GU205" s="104" t="str">
        <f aca="false">IFERROR(GU203/GT203-1,"")</f>
        <v/>
      </c>
      <c r="GV205" s="104" t="str">
        <f aca="false">IFERROR(GV203/GU203-1,"")</f>
        <v/>
      </c>
      <c r="GW205" s="104" t="str">
        <f aca="false">IFERROR(GW203/GV203-1,"")</f>
        <v/>
      </c>
      <c r="GX205" s="104" t="str">
        <f aca="false">IFERROR(GX203/GW203-1,"")</f>
        <v/>
      </c>
      <c r="GY205" s="104" t="str">
        <f aca="false">IFERROR(GY203/GX203-1,"")</f>
        <v/>
      </c>
      <c r="GZ205" s="104" t="str">
        <f aca="false">IFERROR(GZ203/GY203-1,"")</f>
        <v/>
      </c>
      <c r="HA205" s="104" t="str">
        <f aca="false">IFERROR(HA203/GZ203-1,"")</f>
        <v/>
      </c>
      <c r="HB205" s="104" t="str">
        <f aca="false">IFERROR(HB203/HA203-1,"")</f>
        <v/>
      </c>
      <c r="HC205" s="104" t="str">
        <f aca="false">IFERROR(HC203/HB203-1,"")</f>
        <v/>
      </c>
      <c r="HD205" s="104" t="str">
        <f aca="false">IFERROR(HD203/HC203-1,"")</f>
        <v/>
      </c>
      <c r="HE205" s="104" t="str">
        <f aca="false">IFERROR(HE203/HD203-1,"")</f>
        <v/>
      </c>
      <c r="HF205" s="104" t="str">
        <f aca="false">IFERROR(HF203/HE203-1,"")</f>
        <v/>
      </c>
      <c r="HG205" s="104" t="str">
        <f aca="false">IFERROR(HG203/HF203-1,"")</f>
        <v/>
      </c>
      <c r="HH205" s="104" t="str">
        <f aca="false">IFERROR(HH203/HG203-1,"")</f>
        <v/>
      </c>
      <c r="HI205" s="104" t="str">
        <f aca="false">IFERROR(HI203/HH203-1,"")</f>
        <v/>
      </c>
      <c r="HJ205" s="104" t="str">
        <f aca="false">IFERROR(HJ203/HI203-1,"")</f>
        <v/>
      </c>
      <c r="HK205" s="104" t="str">
        <f aca="false">IFERROR(HK203/HJ203-1,"")</f>
        <v/>
      </c>
      <c r="HL205" s="104" t="str">
        <f aca="false">IFERROR(HL203/HK203-1,"")</f>
        <v/>
      </c>
      <c r="HM205" s="104" t="str">
        <f aca="false">IFERROR(HM203/HL203-1,"")</f>
        <v/>
      </c>
      <c r="HN205" s="104" t="str">
        <f aca="false">IFERROR(HN203/HM203-1,"")</f>
        <v/>
      </c>
      <c r="HO205" s="104" t="str">
        <f aca="false">IFERROR(HO203/HN203-1,"")</f>
        <v/>
      </c>
      <c r="HP205" s="104" t="str">
        <f aca="false">IFERROR(HP203/HO203-1,"")</f>
        <v/>
      </c>
      <c r="HQ205" s="104" t="str">
        <f aca="false">IFERROR(HQ203/HP203-1,"")</f>
        <v/>
      </c>
      <c r="HR205" s="104" t="str">
        <f aca="false">IFERROR(HR203/HQ203-1,"")</f>
        <v/>
      </c>
      <c r="HS205" s="104" t="str">
        <f aca="false">IFERROR(HS203/HR203-1,"")</f>
        <v/>
      </c>
      <c r="HT205" s="104" t="str">
        <f aca="false">IFERROR(HT203/HS203-1,"")</f>
        <v/>
      </c>
      <c r="HU205" s="104" t="str">
        <f aca="false">IFERROR(HU203/HT203-1,"")</f>
        <v/>
      </c>
      <c r="HV205" s="104" t="str">
        <f aca="false">IFERROR(HV203/HU203-1,"")</f>
        <v/>
      </c>
      <c r="HW205" s="104" t="str">
        <f aca="false">IFERROR(HW203/HV203-1,"")</f>
        <v/>
      </c>
      <c r="HX205" s="104" t="str">
        <f aca="false">IFERROR(HX203/HW203-1,"")</f>
        <v/>
      </c>
      <c r="HY205" s="104" t="str">
        <f aca="false">IFERROR(HY203/HX203-1,"")</f>
        <v/>
      </c>
      <c r="HZ205" s="104" t="str">
        <f aca="false">IFERROR(HZ203/HY203-1,"")</f>
        <v/>
      </c>
      <c r="IA205" s="104" t="str">
        <f aca="false">IFERROR(IA203/HZ203-1,"")</f>
        <v/>
      </c>
      <c r="IB205" s="104" t="str">
        <f aca="false">IFERROR(IB203/IA203-1,"")</f>
        <v/>
      </c>
      <c r="IC205" s="104" t="str">
        <f aca="false">IFERROR(IC203/IB203-1,"")</f>
        <v/>
      </c>
      <c r="ID205" s="104" t="str">
        <f aca="false">IFERROR(ID203/IC203-1,"")</f>
        <v/>
      </c>
      <c r="IE205" s="104" t="str">
        <f aca="false">IFERROR(IE203/ID203-1,"")</f>
        <v/>
      </c>
      <c r="IF205" s="104" t="str">
        <f aca="false">IFERROR(IF203/IE203-1,"")</f>
        <v/>
      </c>
      <c r="IG205" s="104" t="str">
        <f aca="false">IFERROR(IG203/IF203-1,"")</f>
        <v/>
      </c>
      <c r="IH205" s="104" t="str">
        <f aca="false">IFERROR(IH203/IG203-1,"")</f>
        <v/>
      </c>
      <c r="II205" s="104" t="str">
        <f aca="false">IFERROR(II203/IH203-1,"")</f>
        <v/>
      </c>
      <c r="IJ205" s="104" t="str">
        <f aca="false">IFERROR(IJ203/II203-1,"")</f>
        <v/>
      </c>
      <c r="IK205" s="104" t="str">
        <f aca="false">IFERROR(IK203/IJ203-1,"")</f>
        <v/>
      </c>
      <c r="IL205" s="104" t="str">
        <f aca="false">IFERROR(IL203/IK203-1,"")</f>
        <v/>
      </c>
      <c r="IM205" s="104" t="str">
        <f aca="false">IFERROR(IM203/IL203-1,"")</f>
        <v/>
      </c>
      <c r="IN205" s="104" t="str">
        <f aca="false">IFERROR(IN203/IM203-1,"")</f>
        <v/>
      </c>
      <c r="IO205" s="104" t="str">
        <f aca="false">IFERROR(IO203/IN203-1,"")</f>
        <v/>
      </c>
      <c r="IP205" s="104" t="str">
        <f aca="false">IFERROR(IP203/IO203-1,"")</f>
        <v/>
      </c>
      <c r="IQ205" s="104" t="str">
        <f aca="false">IFERROR(IQ203/IP203-1,"")</f>
        <v/>
      </c>
      <c r="IR205" s="104" t="str">
        <f aca="false">IFERROR(IR203/IQ203-1,"")</f>
        <v/>
      </c>
      <c r="IS205" s="104" t="str">
        <f aca="false">IFERROR(IS203/IR203-1,"")</f>
        <v/>
      </c>
      <c r="IT205" s="104" t="str">
        <f aca="false">IFERROR(IT203/IS203-1,"")</f>
        <v/>
      </c>
      <c r="IU205" s="104" t="str">
        <f aca="false">IFERROR(IU203/IT203-1,"")</f>
        <v/>
      </c>
      <c r="IV205" s="104" t="str">
        <f aca="false">IFERROR(IV203/IU203-1,"")</f>
        <v/>
      </c>
    </row>
    <row r="206" customFormat="false" ht="13.5" hidden="false" customHeight="false" outlineLevel="0" collapsed="false">
      <c r="A206" s="103" t="n">
        <v>44013</v>
      </c>
      <c r="B206" s="30" t="n">
        <v>2021</v>
      </c>
      <c r="C206" s="46" t="n">
        <v>44104</v>
      </c>
      <c r="D206" s="47"/>
      <c r="E206" s="47"/>
      <c r="F206" s="48"/>
      <c r="G206" s="91" t="n">
        <v>1530.68987106388</v>
      </c>
      <c r="H206" s="105" t="n">
        <v>-0.0165293915537559</v>
      </c>
      <c r="I206" s="92"/>
      <c r="J206" s="93"/>
      <c r="K206" s="94"/>
      <c r="L206" s="95"/>
      <c r="M206" s="96"/>
      <c r="N206" s="51" t="n">
        <v>104.300814861384</v>
      </c>
      <c r="O206" s="106" t="n">
        <v>-0.0165293915537559</v>
      </c>
      <c r="P206" s="107" t="n">
        <v>0.0134104279660259</v>
      </c>
      <c r="Q206" s="89"/>
    </row>
    <row r="207" customFormat="false" ht="13.5" hidden="false" customHeight="false" outlineLevel="0" collapsed="false">
      <c r="A207" s="29"/>
      <c r="B207" s="30"/>
      <c r="C207" s="108" t="s">
        <v>80</v>
      </c>
      <c r="D207" s="36"/>
      <c r="E207" s="36"/>
      <c r="F207" s="36"/>
      <c r="G207" s="86"/>
      <c r="H207" s="109"/>
      <c r="I207" s="36"/>
      <c r="J207" s="36"/>
      <c r="K207" s="79"/>
      <c r="L207" s="79"/>
      <c r="M207" s="79"/>
      <c r="N207" s="36"/>
      <c r="O207" s="110"/>
      <c r="P207" s="110"/>
      <c r="Q207" s="41"/>
    </row>
    <row r="210" customFormat="false" ht="12.75" hidden="false" customHeight="false" outlineLevel="0" collapsed="false">
      <c r="G210" s="111"/>
    </row>
    <row r="211" customFormat="false" ht="12.75" hidden="false" customHeight="false" outlineLevel="0" collapsed="false">
      <c r="P211"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Chloe Anderson (Policy Assistant)</cp:lastModifiedBy>
  <cp:lastPrinted>2015-10-21T12:57:05Z</cp:lastPrinted>
  <dcterms:modified xsi:type="dcterms:W3CDTF">2020-11-16T12:22:40Z</dcterms:modified>
  <cp:revision>0</cp:revision>
  <dc:subject/>
  <dc:title/>
</cp:coreProperties>
</file>