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localSheetId="0" name="_xlnm.Print_Titles" vbProcedure="false">'hist  '!$76:$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2">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0 SEPT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6">
    <numFmt numFmtId="164" formatCode="General"/>
    <numFmt numFmtId="165" formatCode="_(* #,##0.000_);_(* \(#,##0.000\);_(* \-??_);_(@_)"/>
    <numFmt numFmtId="166" formatCode="0.000%"/>
    <numFmt numFmtId="167" formatCode="[$-409]d\-mmm\-yy"/>
    <numFmt numFmtId="168" formatCode="0.0%"/>
    <numFmt numFmtId="169" formatCode="0%"/>
  </numFmts>
  <fonts count="18">
    <font>
      <sz val="10"/>
      <name val="Book Antiqua"/>
      <family val="0"/>
    </font>
    <font>
      <sz val="10"/>
      <name val="Arial"/>
      <family val="0"/>
    </font>
    <font>
      <sz val="10"/>
      <name val="Arial"/>
      <family val="0"/>
    </font>
    <font>
      <sz val="10"/>
      <name val="Arial"/>
      <family val="0"/>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0000FF"/>
      <name val="Arial Narrow"/>
      <family val="2"/>
    </font>
    <font>
      <b val="true"/>
      <sz val="10"/>
      <color rgb="FFFF0000"/>
      <name val="Arial Narrow"/>
      <family val="2"/>
    </font>
    <font>
      <sz val="8"/>
      <name val="Arial Narrow"/>
      <family val="2"/>
    </font>
    <font>
      <sz val="8"/>
      <color rgb="FFFF0000"/>
      <name val="Arial Narrow"/>
      <family val="2"/>
    </font>
    <font>
      <b val="true"/>
      <sz val="8"/>
      <color rgb="FF0000FF"/>
      <name val="Arial Narrow"/>
      <family val="2"/>
    </font>
    <font>
      <b val="true"/>
      <sz val="8"/>
      <name val="Arial Narrow"/>
      <family val="2"/>
    </font>
    <font>
      <b val="true"/>
      <sz val="8"/>
      <color rgb="FFFF0000"/>
      <name val="Arial Narrow"/>
      <family val="2"/>
    </font>
    <font>
      <b val="true"/>
      <u val="single"/>
      <sz val="8"/>
      <name val="Arial Narrow"/>
      <family val="2"/>
    </font>
    <font>
      <b val="true"/>
      <sz val="11"/>
      <color rgb="FFC0C0C0"/>
      <name val="Arial Narrow"/>
      <family val="0"/>
    </font>
    <font>
      <b val="true"/>
      <sz val="12"/>
      <color rgb="FFC0C0C0"/>
      <name val="Arial Narrow"/>
      <family val="0"/>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color rgb="FF0000FF"/>
      </left>
      <right style="medium">
        <color rgb="FF0000FF"/>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false">
      <alignment horizontal="center" vertical="bottom" textRotation="0" wrapText="false" indent="0" shrinkToFit="false"/>
      <protection locked="true" hidden="false"/>
    </xf>
    <xf numFmtId="165" fontId="8" fillId="0" borderId="1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5" fontId="11" fillId="0" borderId="16" xfId="0" applyFont="true" applyBorder="true" applyAlignment="false" applyProtection="false">
      <alignment horizontal="general"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5" fontId="10" fillId="0" borderId="21"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7" fontId="10" fillId="0" borderId="24" xfId="0" applyFont="true" applyBorder="true" applyAlignment="true" applyProtection="false">
      <alignment horizontal="left"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5" fontId="10" fillId="0" borderId="27" xfId="0" applyFont="true" applyBorder="true" applyAlignment="false" applyProtection="false">
      <alignment horizontal="general" vertical="bottom" textRotation="0" wrapText="false" indent="0" shrinkToFit="fals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11" fillId="0" borderId="26" xfId="0" applyFont="true" applyBorder="true" applyAlignment="false" applyProtection="false">
      <alignment horizontal="general" vertical="bottom" textRotation="0" wrapText="false" indent="0" shrinkToFit="false"/>
      <protection locked="true" hidden="false"/>
    </xf>
    <xf numFmtId="165" fontId="12" fillId="0" borderId="27"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5" fontId="10" fillId="0" borderId="29" xfId="0" applyFont="true" applyBorder="true" applyAlignment="false" applyProtection="false">
      <alignment horizontal="general" vertical="bottom" textRotation="0" wrapText="false" indent="0" shrinkToFit="false"/>
      <protection locked="true" hidden="false"/>
    </xf>
    <xf numFmtId="167" fontId="13" fillId="0" borderId="8" xfId="0" applyFont="true" applyBorder="true" applyAlignment="true" applyProtection="false">
      <alignment horizontal="left"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30"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false" applyProtection="false">
      <alignment horizontal="general" vertical="bottom" textRotation="0" wrapText="false" indent="0" shrinkToFit="false"/>
      <protection locked="true" hidden="false"/>
    </xf>
    <xf numFmtId="168" fontId="14" fillId="0" borderId="11" xfId="0" applyFont="tru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true" applyProtection="false">
      <alignment horizontal="left"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0" fillId="0" borderId="12"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10" fillId="0" borderId="8" xfId="19" applyFont="true" applyBorder="true" applyAlignment="true" applyProtection="true">
      <alignment horizontal="general" vertical="bottom" textRotation="0" wrapText="false" indent="0" shrinkToFit="false"/>
      <protection locked="true" hidden="false"/>
    </xf>
    <xf numFmtId="169" fontId="10" fillId="0" borderId="12" xfId="19" applyFont="true" applyBorder="true" applyAlignment="true" applyProtection="true">
      <alignment horizontal="general" vertical="bottom" textRotation="0" wrapText="false" indent="0" shrinkToFit="false"/>
      <protection locked="true" hidden="false"/>
    </xf>
    <xf numFmtId="168" fontId="10" fillId="0" borderId="12" xfId="19" applyFont="true" applyBorder="true" applyAlignment="true" applyProtection="tru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8" fontId="11" fillId="0" borderId="26" xfId="0" applyFont="true" applyBorder="true" applyAlignment="false" applyProtection="false">
      <alignment horizontal="general" vertical="bottom" textRotation="0" wrapText="false" indent="0" shrinkToFit="false"/>
      <protection locked="true" hidden="false"/>
    </xf>
    <xf numFmtId="165" fontId="10" fillId="0" borderId="31" xfId="0" applyFont="true" applyBorder="true" applyAlignment="false" applyProtection="false">
      <alignment horizontal="general" vertical="bottom" textRotation="0" wrapText="false" indent="0" shrinkToFit="false"/>
      <protection locked="true" hidden="false"/>
    </xf>
    <xf numFmtId="165" fontId="10" fillId="0" borderId="32"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0" fillId="0" borderId="33" xfId="0" applyFont="true" applyBorder="true" applyAlignment="false" applyProtection="false">
      <alignment horizontal="general" vertical="bottom" textRotation="0" wrapText="false" indent="0" shrinkToFit="false"/>
      <protection locked="true" hidden="false"/>
    </xf>
    <xf numFmtId="165" fontId="10" fillId="0" borderId="31" xfId="0" applyFont="true" applyBorder="true" applyAlignment="false" applyProtection="false">
      <alignment horizontal="general" vertical="bottom" textRotation="0" wrapText="false" indent="0" shrinkToFit="false"/>
      <protection locked="true" hidden="false"/>
    </xf>
    <xf numFmtId="169" fontId="10" fillId="0" borderId="24" xfId="19"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5" fontId="10" fillId="0" borderId="34" xfId="0" applyFont="true" applyBorder="true" applyAlignment="false" applyProtection="false">
      <alignment horizontal="general" vertical="bottom" textRotation="0" wrapText="false" indent="0" shrinkToFit="false"/>
      <protection locked="true" hidden="false"/>
    </xf>
    <xf numFmtId="168" fontId="10" fillId="0" borderId="35" xfId="19" applyFont="true" applyBorder="true" applyAlignment="true" applyProtection="true">
      <alignment horizontal="general" vertical="bottom" textRotation="0" wrapText="false" indent="0" shrinkToFit="false"/>
      <protection locked="true" hidden="false"/>
    </xf>
    <xf numFmtId="168" fontId="10" fillId="0" borderId="36" xfId="19"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8" fontId="10" fillId="0" borderId="37" xfId="19" applyFont="true" applyBorder="true" applyAlignment="true" applyProtection="true">
      <alignment horizontal="general" vertical="bottom" textRotation="0" wrapText="false" indent="0" shrinkToFit="false"/>
      <protection locked="true" hidden="false"/>
    </xf>
    <xf numFmtId="168" fontId="10" fillId="0" borderId="33"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89080</xdr:colOff>
      <xdr:row>135</xdr:row>
      <xdr:rowOff>76320</xdr:rowOff>
    </xdr:from>
    <xdr:to>
      <xdr:col>13</xdr:col>
      <xdr:colOff>930960</xdr:colOff>
      <xdr:row>138</xdr:row>
      <xdr:rowOff>152640</xdr:rowOff>
    </xdr:to>
    <xdr:sp>
      <xdr:nvSpPr>
        <xdr:cNvPr id="0" name="Rectangle 1"/>
        <xdr:cNvSpPr/>
      </xdr:nvSpPr>
      <xdr:spPr>
        <a:xfrm>
          <a:off x="6302520" y="23122440"/>
          <a:ext cx="2378160" cy="59076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0080</xdr:colOff>
      <xdr:row>135</xdr:row>
      <xdr:rowOff>9360</xdr:rowOff>
    </xdr:from>
    <xdr:to>
      <xdr:col>6</xdr:col>
      <xdr:colOff>31320</xdr:colOff>
      <xdr:row>138</xdr:row>
      <xdr:rowOff>152640</xdr:rowOff>
    </xdr:to>
    <xdr:sp>
      <xdr:nvSpPr>
        <xdr:cNvPr id="1" name="Rectangle 2"/>
        <xdr:cNvSpPr/>
      </xdr:nvSpPr>
      <xdr:spPr>
        <a:xfrm>
          <a:off x="1136520" y="23055480"/>
          <a:ext cx="4557600" cy="65772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136" activePane="bottomLeft" state="frozen"/>
      <selection pane="topLeft" activeCell="A1" activeCellId="0" sqref="A1"/>
      <selection pane="bottomLeft" activeCell="R147" activeCellId="0" sqref="R147"/>
    </sheetView>
  </sheetViews>
  <sheetFormatPr defaultColWidth="9.1328125" defaultRowHeight="12.75" zeroHeight="false" outlineLevelRow="0" outlineLevelCol="0"/>
  <cols>
    <col collapsed="false" customWidth="true" hidden="false" outlineLevel="0" max="1" min="1" style="1" width="15.56"/>
    <col collapsed="false" customWidth="true" hidden="false" outlineLevel="0" max="2" min="2" style="2" width="11.99"/>
    <col collapsed="false" customWidth="true" hidden="false" outlineLevel="0" max="3" min="3" style="2" width="12.28"/>
    <col collapsed="false" customWidth="true" hidden="false" outlineLevel="0" max="4" min="4" style="2" width="13.13"/>
    <col collapsed="false" customWidth="true" hidden="false" outlineLevel="0" max="5" min="5" style="3" width="13.13"/>
    <col collapsed="false" customWidth="true" hidden="false" outlineLevel="0" max="6" min="6" style="2" width="12.13"/>
    <col collapsed="false" customWidth="true" hidden="false" outlineLevel="0" max="7" min="7" style="4" width="2.85"/>
    <col collapsed="false" customWidth="true" hidden="true" outlineLevel="0" max="9" min="8" style="2" width="11.99"/>
    <col collapsed="false" customWidth="true" hidden="true" outlineLevel="0" max="10" min="10" style="2" width="13.13"/>
    <col collapsed="false" customWidth="true" hidden="false" outlineLevel="0" max="11" min="11" style="2" width="1.99"/>
    <col collapsed="false" customWidth="true" hidden="false" outlineLevel="0" max="13" min="12" style="2" width="11.99"/>
    <col collapsed="false" customWidth="true" hidden="false" outlineLevel="0" max="14" min="14" style="2" width="13.13"/>
    <col collapsed="false" customWidth="false" hidden="false" outlineLevel="0" max="257" min="15" style="5" width="9.13"/>
  </cols>
  <sheetData>
    <row r="1" customFormat="false" ht="12.75" hidden="false" customHeight="false" outlineLevel="0" collapsed="false">
      <c r="A1" s="6" t="s">
        <v>0</v>
      </c>
    </row>
    <row r="2" customFormat="false" ht="12.75" hidden="false" customHeight="false" outlineLevel="0" collapsed="false">
      <c r="A2" s="7" t="s">
        <v>1</v>
      </c>
      <c r="B2" s="7"/>
      <c r="C2" s="7"/>
      <c r="D2" s="7"/>
      <c r="E2" s="7"/>
      <c r="F2" s="7"/>
      <c r="G2" s="7"/>
      <c r="H2" s="7"/>
      <c r="I2" s="7"/>
      <c r="J2" s="7"/>
      <c r="K2" s="7"/>
      <c r="L2" s="7"/>
      <c r="M2" s="7"/>
      <c r="N2" s="7"/>
    </row>
    <row r="3" customFormat="false" ht="13.5" hidden="false" customHeight="false" outlineLevel="0" collapsed="false">
      <c r="E3" s="8" t="s">
        <v>2</v>
      </c>
      <c r="F3" s="8"/>
    </row>
    <row r="4" customFormat="false" ht="12.75" hidden="false" customHeight="true" outlineLevel="0" collapsed="false">
      <c r="A4" s="9" t="s">
        <v>3</v>
      </c>
      <c r="B4" s="10" t="s">
        <v>4</v>
      </c>
      <c r="C4" s="10" t="s">
        <v>5</v>
      </c>
      <c r="D4" s="11" t="s">
        <v>6</v>
      </c>
      <c r="E4" s="12" t="s">
        <v>4</v>
      </c>
      <c r="F4" s="13" t="s">
        <v>5</v>
      </c>
      <c r="G4" s="14"/>
      <c r="H4" s="15" t="s">
        <v>7</v>
      </c>
      <c r="I4" s="10" t="s">
        <v>5</v>
      </c>
      <c r="J4" s="16" t="s">
        <v>6</v>
      </c>
      <c r="K4" s="11"/>
      <c r="L4" s="15" t="s">
        <v>8</v>
      </c>
      <c r="M4" s="10" t="s">
        <v>5</v>
      </c>
      <c r="N4" s="16" t="s">
        <v>6</v>
      </c>
    </row>
    <row r="5" customFormat="false" ht="12.75" hidden="false" customHeight="false" outlineLevel="0" collapsed="false">
      <c r="A5" s="17"/>
      <c r="B5" s="18"/>
      <c r="C5" s="18" t="s">
        <v>9</v>
      </c>
      <c r="D5" s="19" t="s">
        <v>9</v>
      </c>
      <c r="E5" s="20" t="s">
        <v>10</v>
      </c>
      <c r="F5" s="21" t="s">
        <v>9</v>
      </c>
      <c r="G5" s="14"/>
      <c r="H5" s="15"/>
      <c r="I5" s="18" t="s">
        <v>9</v>
      </c>
      <c r="J5" s="22" t="s">
        <v>9</v>
      </c>
      <c r="K5" s="19"/>
      <c r="L5" s="15"/>
      <c r="M5" s="18" t="s">
        <v>9</v>
      </c>
      <c r="N5" s="22" t="s">
        <v>9</v>
      </c>
    </row>
    <row r="6" customFormat="false" ht="13.5" hidden="false" customHeight="false" outlineLevel="0" collapsed="false">
      <c r="A6" s="23"/>
      <c r="B6" s="24"/>
      <c r="C6" s="24" t="s">
        <v>11</v>
      </c>
      <c r="D6" s="25" t="s">
        <v>11</v>
      </c>
      <c r="E6" s="26" t="s">
        <v>12</v>
      </c>
      <c r="F6" s="27" t="s">
        <v>11</v>
      </c>
      <c r="G6" s="14"/>
      <c r="H6" s="15"/>
      <c r="I6" s="24" t="s">
        <v>11</v>
      </c>
      <c r="J6" s="28" t="s">
        <v>11</v>
      </c>
      <c r="K6" s="25"/>
      <c r="L6" s="15"/>
      <c r="M6" s="24" t="s">
        <v>11</v>
      </c>
      <c r="N6" s="28" t="s">
        <v>11</v>
      </c>
    </row>
    <row r="7" customFormat="false" ht="13.5" hidden="false" customHeight="false" outlineLevel="0" collapsed="false">
      <c r="A7" s="29" t="s">
        <v>13</v>
      </c>
      <c r="B7" s="30" t="n">
        <v>100</v>
      </c>
      <c r="C7" s="30"/>
      <c r="D7" s="31"/>
      <c r="E7" s="32" t="n">
        <v>100</v>
      </c>
      <c r="F7" s="33"/>
      <c r="G7" s="34"/>
      <c r="H7" s="35"/>
      <c r="I7" s="30"/>
      <c r="J7" s="30"/>
      <c r="K7" s="36"/>
      <c r="L7" s="35"/>
      <c r="M7" s="30"/>
      <c r="N7" s="30"/>
    </row>
    <row r="8" customFormat="false" ht="13.5" hidden="false" customHeight="false" outlineLevel="0" collapsed="false">
      <c r="A8" s="29" t="s">
        <v>14</v>
      </c>
      <c r="B8" s="30" t="n">
        <v>111.54</v>
      </c>
      <c r="C8" s="30" t="n">
        <f aca="false">ROUND((B8-B7)/B7*100,2)</f>
        <v>11.54</v>
      </c>
      <c r="D8" s="31"/>
      <c r="E8" s="37" t="n">
        <v>111.54</v>
      </c>
      <c r="F8" s="38" t="n">
        <v>0.1154</v>
      </c>
      <c r="G8" s="34"/>
      <c r="H8" s="35"/>
      <c r="I8" s="30"/>
      <c r="J8" s="30"/>
      <c r="K8" s="36"/>
      <c r="L8" s="35"/>
      <c r="M8" s="30"/>
      <c r="N8" s="30"/>
    </row>
    <row r="9" customFormat="false" ht="13.5" hidden="false" customHeight="false" outlineLevel="0" collapsed="false">
      <c r="A9" s="29" t="s">
        <v>15</v>
      </c>
      <c r="B9" s="30" t="n">
        <v>142.33</v>
      </c>
      <c r="C9" s="30" t="n">
        <f aca="false">ROUND((B9-B8)/B8*100,2)</f>
        <v>27.6</v>
      </c>
      <c r="D9" s="31"/>
      <c r="E9" s="37" t="n">
        <v>142.33</v>
      </c>
      <c r="F9" s="38" t="n">
        <v>0.276044468352161</v>
      </c>
      <c r="G9" s="34"/>
      <c r="H9" s="35"/>
      <c r="I9" s="30"/>
      <c r="J9" s="30"/>
      <c r="K9" s="36"/>
      <c r="L9" s="35"/>
      <c r="M9" s="30"/>
      <c r="N9" s="30"/>
    </row>
    <row r="10" customFormat="false" ht="13.5" hidden="false" customHeight="false" outlineLevel="0" collapsed="false">
      <c r="A10" s="29" t="s">
        <v>16</v>
      </c>
      <c r="B10" s="30" t="n">
        <v>166.68</v>
      </c>
      <c r="C10" s="30" t="n">
        <f aca="false">ROUND((B10-B9)/B9*100,2)</f>
        <v>17.11</v>
      </c>
      <c r="D10" s="31"/>
      <c r="E10" s="37" t="n">
        <v>166.68</v>
      </c>
      <c r="F10" s="38" t="n">
        <v>0.171081289959952</v>
      </c>
      <c r="G10" s="34"/>
      <c r="H10" s="35"/>
      <c r="I10" s="30"/>
      <c r="J10" s="30"/>
      <c r="K10" s="36"/>
      <c r="L10" s="35"/>
      <c r="M10" s="30"/>
      <c r="N10" s="30"/>
    </row>
    <row r="11" customFormat="false" ht="13.5" hidden="false" customHeight="false" outlineLevel="0" collapsed="false">
      <c r="A11" s="29" t="s">
        <v>17</v>
      </c>
      <c r="B11" s="30" t="n">
        <v>195.28</v>
      </c>
      <c r="C11" s="30" t="n">
        <f aca="false">ROUND((B11-B10)/B10*100,2)</f>
        <v>17.16</v>
      </c>
      <c r="D11" s="31"/>
      <c r="E11" s="37" t="n">
        <v>195.28</v>
      </c>
      <c r="F11" s="38" t="n">
        <v>0.171586273098152</v>
      </c>
      <c r="G11" s="34"/>
      <c r="H11" s="35"/>
      <c r="I11" s="30"/>
      <c r="J11" s="30"/>
      <c r="K11" s="36"/>
      <c r="L11" s="35"/>
      <c r="M11" s="30"/>
      <c r="N11" s="30"/>
    </row>
    <row r="12" customFormat="false" ht="13.5" hidden="false" customHeight="false" outlineLevel="0" collapsed="false">
      <c r="A12" s="29" t="s">
        <v>18</v>
      </c>
      <c r="B12" s="30" t="n">
        <v>228.17</v>
      </c>
      <c r="C12" s="30" t="n">
        <f aca="false">ROUND((B12-B11)/B11*100,2)</f>
        <v>16.84</v>
      </c>
      <c r="D12" s="31"/>
      <c r="E12" s="37" t="n">
        <v>228.17</v>
      </c>
      <c r="F12" s="38" t="n">
        <v>0.168424825891028</v>
      </c>
      <c r="G12" s="34"/>
      <c r="H12" s="35"/>
      <c r="I12" s="30"/>
      <c r="J12" s="30"/>
      <c r="K12" s="36"/>
      <c r="L12" s="35"/>
      <c r="M12" s="30"/>
      <c r="N12" s="30"/>
    </row>
    <row r="13" customFormat="false" ht="13.5" hidden="false" customHeight="false" outlineLevel="0" collapsed="false">
      <c r="A13" s="29" t="s">
        <v>19</v>
      </c>
      <c r="B13" s="30" t="n">
        <v>261.42</v>
      </c>
      <c r="C13" s="30" t="n">
        <f aca="false">ROUND((B13-B12)/B12*100,2)</f>
        <v>14.57</v>
      </c>
      <c r="D13" s="31"/>
      <c r="E13" s="37" t="n">
        <v>261.42</v>
      </c>
      <c r="F13" s="38" t="n">
        <v>0.145724678967437</v>
      </c>
      <c r="G13" s="34"/>
      <c r="H13" s="35"/>
      <c r="I13" s="30"/>
      <c r="J13" s="30"/>
      <c r="K13" s="36"/>
      <c r="L13" s="35"/>
      <c r="M13" s="30"/>
      <c r="N13" s="30"/>
    </row>
    <row r="14" customFormat="false" ht="13.5" hidden="false" customHeight="false" outlineLevel="0" collapsed="false">
      <c r="A14" s="29" t="s">
        <v>20</v>
      </c>
      <c r="B14" s="30" t="n">
        <v>276.23</v>
      </c>
      <c r="C14" s="30" t="n">
        <f aca="false">ROUND((B14-B13)/B13*100,2)</f>
        <v>5.67</v>
      </c>
      <c r="D14" s="31"/>
      <c r="E14" s="37" t="n">
        <v>276.23</v>
      </c>
      <c r="F14" s="38" t="n">
        <v>0.056652130670951</v>
      </c>
      <c r="G14" s="34"/>
      <c r="H14" s="35"/>
      <c r="I14" s="30"/>
      <c r="J14" s="30"/>
      <c r="K14" s="36"/>
      <c r="L14" s="35"/>
      <c r="M14" s="30"/>
      <c r="N14" s="30"/>
    </row>
    <row r="15" customFormat="false" ht="13.5" hidden="false" customHeight="false" outlineLevel="0" collapsed="false">
      <c r="A15" s="29" t="s">
        <v>21</v>
      </c>
      <c r="B15" s="30" t="n">
        <v>305.54</v>
      </c>
      <c r="C15" s="30" t="n">
        <f aca="false">ROUND((B15-B14)/B14*100,2)</f>
        <v>10.61</v>
      </c>
      <c r="D15" s="31"/>
      <c r="E15" s="37" t="n">
        <v>305.54</v>
      </c>
      <c r="F15" s="38" t="n">
        <v>0.106107229482677</v>
      </c>
      <c r="G15" s="34"/>
      <c r="H15" s="35"/>
      <c r="I15" s="30"/>
      <c r="J15" s="30"/>
      <c r="K15" s="36"/>
      <c r="L15" s="35"/>
      <c r="M15" s="30"/>
      <c r="N15" s="30"/>
    </row>
    <row r="16" customFormat="false" ht="13.5" hidden="false" customHeight="false" outlineLevel="0" collapsed="false">
      <c r="A16" s="29" t="s">
        <v>22</v>
      </c>
      <c r="B16" s="30" t="n">
        <v>355.48</v>
      </c>
      <c r="C16" s="30" t="n">
        <f aca="false">ROUND((B16-B15)/B15*100,2)</f>
        <v>16.34</v>
      </c>
      <c r="D16" s="31"/>
      <c r="E16" s="37" t="n">
        <v>355.48</v>
      </c>
      <c r="F16" s="38" t="n">
        <v>0.163448321005433</v>
      </c>
      <c r="G16" s="34"/>
      <c r="H16" s="35"/>
      <c r="I16" s="30"/>
      <c r="J16" s="30"/>
      <c r="K16" s="36"/>
      <c r="L16" s="35"/>
      <c r="M16" s="30"/>
      <c r="N16" s="30"/>
    </row>
    <row r="17" customFormat="false" ht="13.5" hidden="false" customHeight="false" outlineLevel="0" collapsed="false">
      <c r="A17" s="29" t="s">
        <v>23</v>
      </c>
      <c r="B17" s="30" t="n">
        <v>398.59</v>
      </c>
      <c r="C17" s="30" t="n">
        <f aca="false">ROUND((B17-B16)/B16*100,2)</f>
        <v>12.13</v>
      </c>
      <c r="D17" s="31"/>
      <c r="E17" s="37" t="n">
        <v>398.59</v>
      </c>
      <c r="F17" s="38" t="n">
        <v>0.121272645437155</v>
      </c>
      <c r="G17" s="34"/>
      <c r="H17" s="35"/>
      <c r="I17" s="30"/>
      <c r="J17" s="30"/>
      <c r="K17" s="36"/>
      <c r="L17" s="35"/>
      <c r="M17" s="30"/>
      <c r="N17" s="30"/>
    </row>
    <row r="18" customFormat="false" ht="13.5" hidden="false" customHeight="false" outlineLevel="0" collapsed="false">
      <c r="A18" s="29" t="s">
        <v>24</v>
      </c>
      <c r="B18" s="30" t="n">
        <v>422.09</v>
      </c>
      <c r="C18" s="30" t="n">
        <f aca="false">ROUND((B18-B17)/B17*100,2)</f>
        <v>5.9</v>
      </c>
      <c r="D18" s="31"/>
      <c r="E18" s="37" t="n">
        <v>422.09</v>
      </c>
      <c r="F18" s="38" t="n">
        <v>0.0589578263378409</v>
      </c>
      <c r="G18" s="34"/>
      <c r="H18" s="35"/>
      <c r="I18" s="30"/>
      <c r="J18" s="30"/>
      <c r="K18" s="36"/>
      <c r="L18" s="35"/>
      <c r="M18" s="30"/>
      <c r="N18" s="30"/>
    </row>
    <row r="19" customFormat="false" ht="13.5" hidden="false" customHeight="false" outlineLevel="0" collapsed="false">
      <c r="A19" s="29" t="s">
        <v>25</v>
      </c>
      <c r="B19" s="30" t="n">
        <v>443.76</v>
      </c>
      <c r="C19" s="30" t="n">
        <f aca="false">ROUND((B19-B18)/B18*100,2)</f>
        <v>5.13</v>
      </c>
      <c r="D19" s="31"/>
      <c r="E19" s="37" t="n">
        <v>443.76</v>
      </c>
      <c r="F19" s="38" t="n">
        <v>0.0513397616622048</v>
      </c>
      <c r="G19" s="34"/>
      <c r="H19" s="35"/>
      <c r="I19" s="30"/>
      <c r="J19" s="30"/>
      <c r="K19" s="36"/>
      <c r="L19" s="35"/>
      <c r="M19" s="30"/>
      <c r="N19" s="30"/>
    </row>
    <row r="20" customFormat="false" ht="13.5" hidden="false" customHeight="false" outlineLevel="0" collapsed="false">
      <c r="A20" s="29" t="s">
        <v>26</v>
      </c>
      <c r="B20" s="30" t="n">
        <v>475.66</v>
      </c>
      <c r="C20" s="30" t="n">
        <f aca="false">ROUND((B20-B19)/B19*100,2)</f>
        <v>7.19</v>
      </c>
      <c r="D20" s="31"/>
      <c r="E20" s="37" t="n">
        <v>475.66</v>
      </c>
      <c r="F20" s="38" t="n">
        <v>0.0718857039841356</v>
      </c>
      <c r="G20" s="34"/>
      <c r="H20" s="35"/>
      <c r="I20" s="30"/>
      <c r="J20" s="30"/>
      <c r="K20" s="36"/>
      <c r="L20" s="35"/>
      <c r="M20" s="30"/>
      <c r="N20" s="30"/>
    </row>
    <row r="21" customFormat="false" ht="13.5" hidden="false" customHeight="false" outlineLevel="0" collapsed="false">
      <c r="A21" s="29" t="s">
        <v>27</v>
      </c>
      <c r="B21" s="30" t="n">
        <v>529.614</v>
      </c>
      <c r="C21" s="30" t="n">
        <f aca="false">ROUND((B21-B20)/B20*100,2)</f>
        <v>11.34</v>
      </c>
      <c r="D21" s="31"/>
      <c r="E21" s="37" t="n">
        <v>529.614</v>
      </c>
      <c r="F21" s="38" t="n">
        <v>0.113429760753479</v>
      </c>
      <c r="G21" s="34"/>
      <c r="H21" s="35"/>
      <c r="I21" s="30"/>
      <c r="J21" s="30"/>
      <c r="K21" s="36"/>
      <c r="L21" s="35"/>
      <c r="M21" s="30"/>
      <c r="N21" s="30"/>
    </row>
    <row r="22" customFormat="false" ht="13.5" hidden="false" customHeight="false" outlineLevel="0" collapsed="false">
      <c r="A22" s="29" t="s">
        <v>28</v>
      </c>
      <c r="B22" s="30" t="n">
        <v>557.17</v>
      </c>
      <c r="C22" s="30" t="n">
        <f aca="false">ROUND((B22-B21)/B21*100,2)</f>
        <v>5.2</v>
      </c>
      <c r="D22" s="31"/>
      <c r="E22" s="37" t="n">
        <v>557.17</v>
      </c>
      <c r="F22" s="38" t="n">
        <v>0.0520303466298095</v>
      </c>
      <c r="G22" s="34"/>
      <c r="H22" s="35"/>
      <c r="I22" s="30"/>
      <c r="J22" s="30"/>
      <c r="K22" s="36"/>
      <c r="L22" s="35"/>
      <c r="M22" s="30"/>
      <c r="N22" s="30"/>
    </row>
    <row r="23" customFormat="false" ht="13.5" hidden="false" customHeight="false" outlineLevel="0" collapsed="false">
      <c r="A23" s="29" t="s">
        <v>29</v>
      </c>
      <c r="B23" s="30" t="n">
        <v>558.34</v>
      </c>
      <c r="C23" s="30" t="n">
        <f aca="false">ROUND((B23-B22)/B22*100,2)</f>
        <v>0.21</v>
      </c>
      <c r="D23" s="31"/>
      <c r="E23" s="37" t="n">
        <v>558.34</v>
      </c>
      <c r="F23" s="38" t="n">
        <v>0.0020998976972918</v>
      </c>
      <c r="G23" s="34"/>
      <c r="H23" s="35"/>
      <c r="I23" s="30"/>
      <c r="J23" s="30"/>
      <c r="K23" s="36"/>
      <c r="L23" s="35"/>
      <c r="M23" s="30"/>
      <c r="N23" s="30"/>
    </row>
    <row r="24" customFormat="false" ht="13.5" hidden="false" customHeight="false" outlineLevel="0" collapsed="false">
      <c r="A24" s="29" t="s">
        <v>30</v>
      </c>
      <c r="B24" s="30" t="n">
        <v>609.4</v>
      </c>
      <c r="C24" s="30" t="n">
        <f aca="false">ROUND((B24-B23)/B23*100,2)</f>
        <v>9.14</v>
      </c>
      <c r="D24" s="31"/>
      <c r="E24" s="37" t="n">
        <v>609.4</v>
      </c>
      <c r="F24" s="38" t="n">
        <v>0.0914496543324855</v>
      </c>
      <c r="G24" s="34"/>
      <c r="H24" s="35"/>
      <c r="I24" s="30"/>
      <c r="J24" s="30"/>
      <c r="K24" s="36"/>
      <c r="L24" s="35"/>
      <c r="M24" s="30"/>
      <c r="N24" s="30"/>
    </row>
    <row r="25" customFormat="false" ht="13.5" hidden="false" customHeight="false" outlineLevel="0" collapsed="false">
      <c r="A25" s="29" t="s">
        <v>31</v>
      </c>
      <c r="B25" s="30" t="n">
        <v>611.77</v>
      </c>
      <c r="C25" s="30" t="n">
        <f aca="false">ROUND((B25-B24)/B24*100,2)</f>
        <v>0.39</v>
      </c>
      <c r="D25" s="31"/>
      <c r="E25" s="37" t="n">
        <v>611.77</v>
      </c>
      <c r="F25" s="38" t="n">
        <v>0.0477846095877507</v>
      </c>
      <c r="G25" s="34"/>
      <c r="H25" s="35"/>
      <c r="I25" s="30"/>
      <c r="J25" s="30"/>
      <c r="K25" s="36"/>
      <c r="L25" s="35"/>
      <c r="M25" s="30"/>
      <c r="N25" s="30"/>
    </row>
    <row r="26" customFormat="false" ht="14.25" hidden="false" customHeight="false" outlineLevel="0" collapsed="false">
      <c r="A26" s="39"/>
      <c r="B26" s="40"/>
      <c r="C26" s="40"/>
      <c r="D26" s="41"/>
      <c r="E26" s="42"/>
      <c r="F26" s="43"/>
      <c r="G26" s="44"/>
      <c r="H26" s="45"/>
      <c r="I26" s="40"/>
      <c r="J26" s="40"/>
      <c r="K26" s="46"/>
      <c r="L26" s="45"/>
      <c r="M26" s="40"/>
      <c r="N26" s="40"/>
    </row>
    <row r="27" customFormat="false" ht="13.5" hidden="false" customHeight="false" outlineLevel="0" collapsed="false">
      <c r="A27" s="29" t="s">
        <v>31</v>
      </c>
      <c r="B27" s="30" t="n">
        <v>100</v>
      </c>
      <c r="C27" s="30"/>
      <c r="D27" s="31"/>
      <c r="E27" s="37" t="n">
        <v>611.77</v>
      </c>
      <c r="F27" s="38" t="n">
        <v>0.0477846095877507</v>
      </c>
      <c r="G27" s="34"/>
      <c r="H27" s="35"/>
      <c r="I27" s="30"/>
      <c r="J27" s="30"/>
      <c r="K27" s="36"/>
      <c r="L27" s="35"/>
      <c r="M27" s="30"/>
      <c r="N27" s="30"/>
    </row>
    <row r="28" customFormat="false" ht="13.5" hidden="false" customHeight="false" outlineLevel="0" collapsed="false">
      <c r="A28" s="29" t="s">
        <v>32</v>
      </c>
      <c r="B28" s="30" t="n">
        <v>102.44</v>
      </c>
      <c r="C28" s="30"/>
      <c r="D28" s="31" t="n">
        <f aca="false">((B28-B27)/B27*100)</f>
        <v>2.44</v>
      </c>
      <c r="E28" s="37" t="n">
        <v>626.697188</v>
      </c>
      <c r="F28" s="38" t="n">
        <v>0.0503862294367578</v>
      </c>
      <c r="G28" s="34"/>
      <c r="H28" s="35"/>
      <c r="I28" s="30"/>
      <c r="J28" s="30"/>
      <c r="K28" s="36"/>
      <c r="L28" s="35"/>
      <c r="M28" s="30"/>
      <c r="N28" s="30"/>
    </row>
    <row r="29" customFormat="false" ht="13.5" hidden="false" customHeight="false" outlineLevel="0" collapsed="false">
      <c r="A29" s="29" t="s">
        <v>33</v>
      </c>
      <c r="B29" s="30" t="n">
        <v>106.37</v>
      </c>
      <c r="C29" s="30" t="n">
        <v>6.759</v>
      </c>
      <c r="D29" s="31" t="n">
        <f aca="false">((B29-B28)/B28*100)</f>
        <v>3.83639203436158</v>
      </c>
      <c r="E29" s="37" t="n">
        <v>650.739749</v>
      </c>
      <c r="F29" s="38" t="n">
        <v>0.0678368050541518</v>
      </c>
      <c r="G29" s="34"/>
      <c r="H29" s="35"/>
      <c r="I29" s="30"/>
      <c r="J29" s="30"/>
      <c r="K29" s="36"/>
      <c r="L29" s="35"/>
      <c r="M29" s="30"/>
      <c r="N29" s="30"/>
    </row>
    <row r="30" customFormat="false" ht="13.5" hidden="false" customHeight="false" outlineLevel="0" collapsed="false">
      <c r="A30" s="29" t="s">
        <v>34</v>
      </c>
      <c r="B30" s="30" t="n">
        <v>107.384</v>
      </c>
      <c r="C30" s="30" t="n">
        <v>7.59</v>
      </c>
      <c r="D30" s="31" t="n">
        <f aca="false">((B30-B29)/B29*100)</f>
        <v>0.953276299708561</v>
      </c>
      <c r="E30" s="37" t="n">
        <v>656.9430968</v>
      </c>
      <c r="F30" s="38" t="n">
        <v>0.0759240675745392</v>
      </c>
      <c r="G30" s="34"/>
      <c r="H30" s="35"/>
      <c r="I30" s="30"/>
      <c r="J30" s="30"/>
      <c r="K30" s="36"/>
      <c r="L30" s="35"/>
      <c r="M30" s="30"/>
      <c r="N30" s="30"/>
    </row>
    <row r="31" customFormat="false" ht="13.5" hidden="false" customHeight="false" outlineLevel="0" collapsed="false">
      <c r="A31" s="29" t="s">
        <v>35</v>
      </c>
      <c r="B31" s="30" t="n">
        <v>109.775</v>
      </c>
      <c r="C31" s="30" t="n">
        <f aca="false">((B31-B27)/B27*100)</f>
        <v>9.77500000000001</v>
      </c>
      <c r="D31" s="31" t="n">
        <f aca="false">((B31-B30)/B30*100)</f>
        <v>2.22658869105268</v>
      </c>
      <c r="E31" s="37" t="n">
        <v>671.5705175</v>
      </c>
      <c r="F31" s="38" t="n">
        <v>0.0977500000000001</v>
      </c>
      <c r="G31" s="34"/>
      <c r="H31" s="35"/>
      <c r="I31" s="30"/>
      <c r="J31" s="30"/>
      <c r="K31" s="36"/>
      <c r="L31" s="35"/>
      <c r="M31" s="30"/>
      <c r="N31" s="30"/>
    </row>
    <row r="32" customFormat="false" ht="13.5" hidden="false" customHeight="false" outlineLevel="0" collapsed="false">
      <c r="A32" s="29" t="s">
        <v>36</v>
      </c>
      <c r="B32" s="30" t="n">
        <v>111.054</v>
      </c>
      <c r="C32" s="30" t="n">
        <f aca="false">((B32-B28)/B28*100)</f>
        <v>8.40882467786022</v>
      </c>
      <c r="D32" s="31" t="n">
        <f aca="false">((B32-B31)/B31*100)</f>
        <v>1.16511045319972</v>
      </c>
      <c r="E32" s="37" t="n">
        <v>679.3950558</v>
      </c>
      <c r="F32" s="38" t="n">
        <v>0.084088246778602</v>
      </c>
      <c r="G32" s="34"/>
      <c r="H32" s="35"/>
      <c r="I32" s="30"/>
      <c r="J32" s="30"/>
      <c r="K32" s="36"/>
      <c r="L32" s="35"/>
      <c r="M32" s="30"/>
      <c r="N32" s="30"/>
    </row>
    <row r="33" customFormat="false" ht="13.5" hidden="false" customHeight="false" outlineLevel="0" collapsed="false">
      <c r="A33" s="29" t="s">
        <v>37</v>
      </c>
      <c r="B33" s="30" t="n">
        <v>113.06</v>
      </c>
      <c r="C33" s="30" t="n">
        <f aca="false">((B33-B29)/B29*100)</f>
        <v>6.28936730281094</v>
      </c>
      <c r="D33" s="31" t="n">
        <f aca="false">((B33-B32)/B32*100)</f>
        <v>1.80632845282475</v>
      </c>
      <c r="E33" s="37" t="n">
        <v>691.667162</v>
      </c>
      <c r="F33" s="38" t="n">
        <v>0.0628936730281093</v>
      </c>
      <c r="G33" s="34"/>
      <c r="H33" s="35"/>
      <c r="I33" s="30"/>
      <c r="J33" s="30"/>
      <c r="K33" s="36"/>
      <c r="L33" s="35"/>
      <c r="M33" s="30"/>
      <c r="N33" s="30"/>
    </row>
    <row r="34" customFormat="false" ht="13.5" hidden="false" customHeight="false" outlineLevel="0" collapsed="false">
      <c r="A34" s="29" t="s">
        <v>38</v>
      </c>
      <c r="B34" s="30" t="n">
        <v>112.64</v>
      </c>
      <c r="C34" s="30" t="n">
        <f aca="false">((B34-B30)/B30*100)</f>
        <v>4.89458392311704</v>
      </c>
      <c r="D34" s="31" t="n">
        <f aca="false">((B34-B33)/B33*100)</f>
        <v>-0.371484167698569</v>
      </c>
      <c r="E34" s="37" t="n">
        <v>689.097728</v>
      </c>
      <c r="F34" s="38" t="n">
        <v>0.0489458392311703</v>
      </c>
      <c r="G34" s="34"/>
      <c r="H34" s="35"/>
      <c r="I34" s="30"/>
      <c r="J34" s="30"/>
      <c r="K34" s="36"/>
      <c r="L34" s="35"/>
      <c r="M34" s="30"/>
      <c r="N34" s="30"/>
    </row>
    <row r="35" customFormat="false" ht="13.5" hidden="false" customHeight="false" outlineLevel="0" collapsed="false">
      <c r="A35" s="29" t="s">
        <v>39</v>
      </c>
      <c r="B35" s="30" t="n">
        <v>115.264</v>
      </c>
      <c r="C35" s="30" t="n">
        <f aca="false">((B35-B31)/B31*100)</f>
        <v>5.00022773855613</v>
      </c>
      <c r="D35" s="31" t="n">
        <f aca="false">((B35-B34)/B34*100)</f>
        <v>2.32954545454545</v>
      </c>
      <c r="E35" s="37" t="n">
        <v>705.1505728</v>
      </c>
      <c r="F35" s="38" t="n">
        <v>0.0500022773855611</v>
      </c>
      <c r="G35" s="34"/>
      <c r="H35" s="35"/>
      <c r="I35" s="30"/>
      <c r="J35" s="30"/>
      <c r="K35" s="36"/>
      <c r="L35" s="35"/>
      <c r="M35" s="30"/>
      <c r="N35" s="30"/>
    </row>
    <row r="36" customFormat="false" ht="13.5" hidden="false" customHeight="false" outlineLevel="0" collapsed="false">
      <c r="A36" s="29" t="s">
        <v>40</v>
      </c>
      <c r="B36" s="30" t="n">
        <v>115.396</v>
      </c>
      <c r="C36" s="30" t="n">
        <f aca="false">((B36-B32)/B32*100)</f>
        <v>3.90980964215607</v>
      </c>
      <c r="D36" s="31" t="n">
        <f aca="false">((B36-B35)/B35*100)</f>
        <v>0.11451971127152</v>
      </c>
      <c r="E36" s="37" t="n">
        <v>705.9581092</v>
      </c>
      <c r="F36" s="38" t="n">
        <v>0.0390980964215606</v>
      </c>
      <c r="G36" s="34"/>
      <c r="H36" s="35"/>
      <c r="I36" s="30"/>
      <c r="J36" s="30"/>
      <c r="K36" s="36"/>
      <c r="L36" s="35"/>
      <c r="M36" s="30"/>
      <c r="N36" s="30"/>
    </row>
    <row r="37" customFormat="false" ht="13.5" hidden="false" customHeight="false" outlineLevel="0" collapsed="false">
      <c r="A37" s="29" t="s">
        <v>41</v>
      </c>
      <c r="B37" s="30" t="n">
        <v>119.372</v>
      </c>
      <c r="C37" s="30" t="n">
        <f aca="false">((B37-B33)/B33*100)</f>
        <v>5.58287634884132</v>
      </c>
      <c r="D37" s="31" t="n">
        <f aca="false">((B37-B36)/B36*100)</f>
        <v>3.44552670803147</v>
      </c>
      <c r="E37" s="37" t="n">
        <v>730.2820844</v>
      </c>
      <c r="F37" s="38" t="n">
        <v>0.055828763488413</v>
      </c>
      <c r="G37" s="34"/>
      <c r="H37" s="35"/>
      <c r="I37" s="30"/>
      <c r="J37" s="30"/>
      <c r="K37" s="36"/>
      <c r="L37" s="35"/>
      <c r="M37" s="30"/>
      <c r="N37" s="30"/>
    </row>
    <row r="38" customFormat="false" ht="13.5" hidden="false" customHeight="false" outlineLevel="0" collapsed="false">
      <c r="A38" s="29" t="s">
        <v>42</v>
      </c>
      <c r="B38" s="30" t="n">
        <v>121.45</v>
      </c>
      <c r="C38" s="30" t="n">
        <f aca="false">((B38-B34)/B34*100)</f>
        <v>7.82137784090909</v>
      </c>
      <c r="D38" s="31" t="n">
        <f aca="false">((B38-B37)/B37*100)</f>
        <v>1.74077673156184</v>
      </c>
      <c r="E38" s="37" t="n">
        <v>742.994665</v>
      </c>
      <c r="F38" s="38" t="n">
        <v>0.0782137784090906</v>
      </c>
      <c r="G38" s="34"/>
      <c r="H38" s="35"/>
      <c r="I38" s="30"/>
      <c r="J38" s="30"/>
      <c r="K38" s="36"/>
      <c r="L38" s="35"/>
      <c r="M38" s="30"/>
      <c r="N38" s="30"/>
    </row>
    <row r="39" customFormat="false" ht="13.5" hidden="false" customHeight="false" outlineLevel="0" collapsed="false">
      <c r="A39" s="29" t="s">
        <v>43</v>
      </c>
      <c r="B39" s="30" t="n">
        <v>122.93</v>
      </c>
      <c r="C39" s="30" t="n">
        <f aca="false">((B39-B35)/B35*100)</f>
        <v>6.65081898945032</v>
      </c>
      <c r="D39" s="31" t="n">
        <f aca="false">((B39-B38)/B38*100)</f>
        <v>1.21860848085632</v>
      </c>
      <c r="E39" s="37" t="n">
        <v>752.048861</v>
      </c>
      <c r="F39" s="38" t="n">
        <v>0.0665081898945029</v>
      </c>
      <c r="G39" s="34"/>
      <c r="H39" s="35"/>
      <c r="I39" s="30"/>
      <c r="J39" s="30"/>
      <c r="K39" s="36"/>
      <c r="L39" s="35"/>
      <c r="M39" s="30"/>
      <c r="N39" s="30"/>
    </row>
    <row r="40" customFormat="false" ht="13.5" hidden="false" customHeight="false" outlineLevel="0" collapsed="false">
      <c r="A40" s="29" t="s">
        <v>44</v>
      </c>
      <c r="B40" s="30" t="n">
        <v>124.724</v>
      </c>
      <c r="C40" s="30" t="n">
        <f aca="false">((B40-B36)/B36*100)</f>
        <v>8.08346909771569</v>
      </c>
      <c r="D40" s="31" t="n">
        <f aca="false">((B40-B39)/B39*100)</f>
        <v>1.4593671194989</v>
      </c>
      <c r="E40" s="37" t="n">
        <v>763.0240148</v>
      </c>
      <c r="F40" s="38" t="n">
        <v>0.0808346909771567</v>
      </c>
      <c r="G40" s="34"/>
      <c r="H40" s="35"/>
      <c r="I40" s="30"/>
      <c r="J40" s="30"/>
      <c r="K40" s="36"/>
      <c r="L40" s="35"/>
      <c r="M40" s="30"/>
      <c r="N40" s="30"/>
    </row>
    <row r="41" customFormat="false" ht="13.5" hidden="false" customHeight="false" outlineLevel="0" collapsed="false">
      <c r="A41" s="29" t="s">
        <v>45</v>
      </c>
      <c r="B41" s="30" t="n">
        <v>123.94</v>
      </c>
      <c r="C41" s="30" t="n">
        <f aca="false">((B41-B37)/B37*100)</f>
        <v>3.82669302684046</v>
      </c>
      <c r="D41" s="31" t="n">
        <f aca="false">((B41-B40)/B40*100)</f>
        <v>-0.628587922132072</v>
      </c>
      <c r="E41" s="37" t="n">
        <v>758.227738</v>
      </c>
      <c r="F41" s="38" t="n">
        <v>0.0382669302684045</v>
      </c>
      <c r="G41" s="34"/>
      <c r="H41" s="35"/>
      <c r="I41" s="30"/>
      <c r="J41" s="30"/>
      <c r="K41" s="36"/>
      <c r="L41" s="35"/>
      <c r="M41" s="30"/>
      <c r="N41" s="30"/>
    </row>
    <row r="42" customFormat="false" ht="13.5" hidden="false" customHeight="false" outlineLevel="0" collapsed="false">
      <c r="A42" s="29" t="s">
        <v>46</v>
      </c>
      <c r="B42" s="30" t="n">
        <v>123.86</v>
      </c>
      <c r="C42" s="30" t="n">
        <f aca="false">((B42-B38)/B38*100)</f>
        <v>1.98435570193495</v>
      </c>
      <c r="D42" s="31" t="n">
        <f aca="false">((B42-B41)/B41*100)</f>
        <v>-0.0645473616265921</v>
      </c>
      <c r="E42" s="37" t="n">
        <v>757.738322</v>
      </c>
      <c r="F42" s="38" t="n">
        <v>0.0198435570193495</v>
      </c>
      <c r="G42" s="34"/>
      <c r="H42" s="35"/>
      <c r="I42" s="30"/>
      <c r="J42" s="30"/>
      <c r="K42" s="36"/>
      <c r="L42" s="35"/>
      <c r="M42" s="30"/>
      <c r="N42" s="30"/>
    </row>
    <row r="43" customFormat="false" ht="13.5" hidden="false" customHeight="false" outlineLevel="0" collapsed="false">
      <c r="A43" s="29" t="s">
        <v>47</v>
      </c>
      <c r="B43" s="30" t="n">
        <v>124.035</v>
      </c>
      <c r="C43" s="30" t="n">
        <f aca="false">((B43-B39)/B39*100)</f>
        <v>0.898885544618881</v>
      </c>
      <c r="D43" s="31" t="n">
        <f aca="false">((B43-B42)/B42*100)</f>
        <v>0.141288551590503</v>
      </c>
      <c r="E43" s="37" t="n">
        <v>758.8089195</v>
      </c>
      <c r="F43" s="38" t="n">
        <v>0.00898885544618876</v>
      </c>
      <c r="G43" s="34"/>
      <c r="H43" s="35"/>
      <c r="I43" s="30"/>
      <c r="J43" s="30"/>
      <c r="K43" s="36"/>
      <c r="L43" s="35"/>
      <c r="M43" s="30"/>
      <c r="N43" s="30"/>
    </row>
    <row r="44" customFormat="false" ht="13.5" hidden="false" customHeight="false" outlineLevel="0" collapsed="false">
      <c r="A44" s="29" t="s">
        <v>48</v>
      </c>
      <c r="B44" s="30" t="n">
        <v>124.198</v>
      </c>
      <c r="C44" s="30" t="n">
        <f aca="false">((B44-B40)/B40*100)</f>
        <v>-0.42173118245086</v>
      </c>
      <c r="D44" s="31" t="n">
        <f aca="false">((B44-B43)/B43*100)</f>
        <v>0.131414520095132</v>
      </c>
      <c r="E44" s="37" t="n">
        <v>759.8061046</v>
      </c>
      <c r="F44" s="38" t="n">
        <v>-0.00421731182450867</v>
      </c>
      <c r="G44" s="34"/>
      <c r="H44" s="35"/>
      <c r="I44" s="30"/>
      <c r="J44" s="30"/>
      <c r="K44" s="36"/>
      <c r="L44" s="35"/>
      <c r="M44" s="30"/>
      <c r="N44" s="30"/>
    </row>
    <row r="45" customFormat="false" ht="13.5" hidden="false" customHeight="false" outlineLevel="0" collapsed="false">
      <c r="A45" s="29" t="s">
        <v>49</v>
      </c>
      <c r="B45" s="30" t="n">
        <v>125.728</v>
      </c>
      <c r="C45" s="30" t="n">
        <f aca="false">((B45-B41)/B41*100)</f>
        <v>1.44263353235436</v>
      </c>
      <c r="D45" s="31" t="n">
        <f aca="false">((B45-B44)/B44*100)</f>
        <v>1.23190389539284</v>
      </c>
      <c r="E45" s="37" t="n">
        <v>769.1661856</v>
      </c>
      <c r="F45" s="38" t="n">
        <v>0.0144263353235435</v>
      </c>
      <c r="G45" s="34"/>
      <c r="H45" s="35"/>
      <c r="I45" s="30"/>
      <c r="J45" s="30"/>
      <c r="K45" s="36"/>
      <c r="L45" s="35"/>
      <c r="M45" s="30"/>
      <c r="N45" s="30"/>
    </row>
    <row r="46" customFormat="false" ht="13.5" hidden="false" customHeight="false" outlineLevel="0" collapsed="false">
      <c r="A46" s="29" t="s">
        <v>50</v>
      </c>
      <c r="B46" s="30" t="n">
        <v>125.876</v>
      </c>
      <c r="C46" s="30" t="n">
        <f aca="false">((B46-B42)/B42*100)</f>
        <v>1.62764411432263</v>
      </c>
      <c r="D46" s="31" t="n">
        <f aca="false">((B46-B45)/B45*100)</f>
        <v>0.117714431152973</v>
      </c>
      <c r="E46" s="37" t="n">
        <v>770.0716052</v>
      </c>
      <c r="F46" s="38" t="n">
        <v>0.0162764411432264</v>
      </c>
      <c r="G46" s="34"/>
      <c r="H46" s="35"/>
      <c r="I46" s="30"/>
      <c r="J46" s="30"/>
      <c r="K46" s="36"/>
      <c r="L46" s="35"/>
      <c r="M46" s="30"/>
      <c r="N46" s="30"/>
    </row>
    <row r="47" customFormat="false" ht="13.5" hidden="false" customHeight="false" outlineLevel="0" collapsed="false">
      <c r="A47" s="29" t="s">
        <v>51</v>
      </c>
      <c r="B47" s="30" t="n">
        <v>125.452</v>
      </c>
      <c r="C47" s="30" t="n">
        <f aca="false">((B47-B43)/B43*100)</f>
        <v>1.14241947837304</v>
      </c>
      <c r="D47" s="31" t="n">
        <f aca="false">((B47-B46)/B46*100)</f>
        <v>-0.336839429279614</v>
      </c>
      <c r="E47" s="37" t="n">
        <v>767.4777004</v>
      </c>
      <c r="F47" s="38" t="n">
        <v>0.0114241947837306</v>
      </c>
      <c r="G47" s="34"/>
      <c r="H47" s="35"/>
      <c r="I47" s="30"/>
      <c r="J47" s="30"/>
      <c r="K47" s="36"/>
      <c r="L47" s="35"/>
      <c r="M47" s="30"/>
      <c r="N47" s="30"/>
    </row>
    <row r="48" customFormat="false" ht="13.5" hidden="false" customHeight="false" outlineLevel="0" collapsed="false">
      <c r="A48" s="29" t="s">
        <v>52</v>
      </c>
      <c r="B48" s="30" t="n">
        <v>124.39</v>
      </c>
      <c r="C48" s="30" t="n">
        <f aca="false">((B48-B44)/B44*100)</f>
        <v>0.154591861382637</v>
      </c>
      <c r="D48" s="31" t="n">
        <f aca="false">((B48-B47)/B47*100)</f>
        <v>-0.846538915282337</v>
      </c>
      <c r="E48" s="37" t="n">
        <v>760.980703</v>
      </c>
      <c r="F48" s="38" t="n">
        <v>0.00154591861382666</v>
      </c>
      <c r="G48" s="34"/>
      <c r="H48" s="35"/>
      <c r="I48" s="30"/>
      <c r="J48" s="30"/>
      <c r="K48" s="36"/>
      <c r="L48" s="35"/>
      <c r="M48" s="30"/>
      <c r="N48" s="30"/>
    </row>
    <row r="49" customFormat="false" ht="13.5" hidden="false" customHeight="false" outlineLevel="0" collapsed="false">
      <c r="A49" s="29" t="s">
        <v>53</v>
      </c>
      <c r="B49" s="30" t="n">
        <v>125.125</v>
      </c>
      <c r="C49" s="30" t="n">
        <f aca="false">((B49-B45)/B45*100)</f>
        <v>-0.479606770170522</v>
      </c>
      <c r="D49" s="31" t="n">
        <f aca="false">((B49-B48)/B48*100)</f>
        <v>0.590883511536297</v>
      </c>
      <c r="E49" s="37" t="n">
        <v>765.4772125</v>
      </c>
      <c r="F49" s="38" t="n">
        <v>-0.00479606770170512</v>
      </c>
      <c r="G49" s="34"/>
      <c r="H49" s="35"/>
      <c r="I49" s="30"/>
      <c r="J49" s="30"/>
      <c r="K49" s="36"/>
      <c r="L49" s="35"/>
      <c r="M49" s="30"/>
      <c r="N49" s="30"/>
    </row>
    <row r="50" customFormat="false" ht="13.5" hidden="false" customHeight="false" outlineLevel="0" collapsed="false">
      <c r="A50" s="29" t="s">
        <v>54</v>
      </c>
      <c r="B50" s="30" t="n">
        <v>127.239</v>
      </c>
      <c r="C50" s="30" t="n">
        <f aca="false">((B50-B46)/B46*100)</f>
        <v>1.08281165591535</v>
      </c>
      <c r="D50" s="31" t="n">
        <f aca="false">((B50-B49)/B49*100)</f>
        <v>1.68951048951049</v>
      </c>
      <c r="E50" s="37" t="n">
        <v>778.4100303</v>
      </c>
      <c r="F50" s="38" t="n">
        <v>0.0108281165591535</v>
      </c>
      <c r="G50" s="34"/>
      <c r="H50" s="35"/>
      <c r="I50" s="30"/>
      <c r="J50" s="30"/>
      <c r="K50" s="36"/>
      <c r="L50" s="35"/>
      <c r="M50" s="30"/>
      <c r="N50" s="30"/>
    </row>
    <row r="51" customFormat="false" ht="13.5" hidden="false" customHeight="false" outlineLevel="0" collapsed="false">
      <c r="A51" s="29" t="s">
        <v>55</v>
      </c>
      <c r="B51" s="30" t="n">
        <v>129.484</v>
      </c>
      <c r="C51" s="30" t="n">
        <f aca="false">((B51-B47)/B47*100)</f>
        <v>3.21397825463126</v>
      </c>
      <c r="D51" s="31" t="n">
        <f aca="false">((B51-B50)/B50*100)+0.001</f>
        <v>1.76539613640472</v>
      </c>
      <c r="E51" s="37" t="n">
        <v>792.152050900303</v>
      </c>
      <c r="F51" s="38" t="n">
        <v>0.0321499249912318</v>
      </c>
      <c r="G51" s="34"/>
      <c r="H51" s="35"/>
      <c r="I51" s="30"/>
      <c r="J51" s="30"/>
      <c r="K51" s="36"/>
      <c r="L51" s="35"/>
      <c r="M51" s="30"/>
      <c r="N51" s="30"/>
    </row>
    <row r="52" customFormat="false" ht="13.5" hidden="false" customHeight="false" outlineLevel="0" collapsed="false">
      <c r="A52" s="29" t="s">
        <v>56</v>
      </c>
      <c r="B52" s="30" t="n">
        <v>129.652</v>
      </c>
      <c r="C52" s="30" t="n">
        <f aca="false">((B52-B48)/B48*100)</f>
        <v>4.23024358871291</v>
      </c>
      <c r="D52" s="31" t="n">
        <f aca="false">((B52-B51)/B51*100)+0.001</f>
        <v>0.130745760093894</v>
      </c>
      <c r="E52" s="37" t="n">
        <v>793.187756120352</v>
      </c>
      <c r="F52" s="38" t="n">
        <v>0.0423230878173161</v>
      </c>
      <c r="G52" s="34"/>
      <c r="H52" s="35"/>
      <c r="I52" s="30"/>
      <c r="J52" s="30"/>
      <c r="K52" s="36"/>
      <c r="L52" s="35"/>
      <c r="M52" s="30"/>
      <c r="N52" s="30"/>
    </row>
    <row r="53" customFormat="false" ht="13.5" hidden="false" customHeight="false" outlineLevel="0" collapsed="false">
      <c r="A53" s="29" t="s">
        <v>57</v>
      </c>
      <c r="B53" s="30" t="n">
        <v>131.733</v>
      </c>
      <c r="C53" s="30" t="n">
        <f aca="false">((B53-B49)/B49*100)</f>
        <v>5.28111888111889</v>
      </c>
      <c r="D53" s="31" t="n">
        <f aca="false">((B53-B52)/B52*100)</f>
        <v>1.60506586863297</v>
      </c>
      <c r="E53" s="37" t="n">
        <v>805.918942068015</v>
      </c>
      <c r="F53" s="38" t="n">
        <v>0.052832048959283</v>
      </c>
      <c r="G53" s="34"/>
      <c r="H53" s="35"/>
      <c r="I53" s="30"/>
      <c r="J53" s="30"/>
      <c r="K53" s="36"/>
      <c r="L53" s="35"/>
      <c r="M53" s="30"/>
      <c r="N53" s="30"/>
    </row>
    <row r="54" customFormat="false" ht="13.5" hidden="false" customHeight="false" outlineLevel="0" collapsed="false">
      <c r="A54" s="29" t="s">
        <v>58</v>
      </c>
      <c r="B54" s="30" t="n">
        <v>134.618</v>
      </c>
      <c r="C54" s="30" t="n">
        <f aca="false">((B54-B50)/B50*100)</f>
        <v>5.79932253475742</v>
      </c>
      <c r="D54" s="31" t="n">
        <f aca="false">((B54-B53)/B53*100)</f>
        <v>2.19003590596129</v>
      </c>
      <c r="E54" s="37" t="n">
        <v>823.568856272248</v>
      </c>
      <c r="F54" s="38" t="n">
        <v>0.0580141881712959</v>
      </c>
      <c r="G54" s="34"/>
      <c r="H54" s="35"/>
      <c r="I54" s="30"/>
      <c r="J54" s="30"/>
      <c r="K54" s="36"/>
      <c r="L54" s="35"/>
      <c r="M54" s="30"/>
      <c r="N54" s="30"/>
    </row>
    <row r="55" customFormat="false" ht="13.5" hidden="false" customHeight="false" outlineLevel="0" collapsed="false">
      <c r="A55" s="29" t="s">
        <v>59</v>
      </c>
      <c r="B55" s="30" t="n">
        <v>136.532</v>
      </c>
      <c r="C55" s="30" t="n">
        <f aca="false">((B55-B51)/B51*100)</f>
        <v>5.44314355441599</v>
      </c>
      <c r="D55" s="31" t="n">
        <f aca="false">((B55-B54)/B54*100)</f>
        <v>1.42180094786731</v>
      </c>
      <c r="E55" s="37" t="n">
        <v>835.278366077067</v>
      </c>
      <c r="F55" s="38" t="n">
        <v>0.0544419661954416</v>
      </c>
      <c r="G55" s="34"/>
      <c r="H55" s="35"/>
      <c r="I55" s="30"/>
      <c r="J55" s="30"/>
      <c r="K55" s="36"/>
      <c r="L55" s="35"/>
      <c r="M55" s="30"/>
      <c r="N55" s="30"/>
    </row>
    <row r="56" customFormat="false" ht="13.5" hidden="false" customHeight="false" outlineLevel="0" collapsed="false">
      <c r="A56" s="29" t="s">
        <v>60</v>
      </c>
      <c r="B56" s="30" t="n">
        <v>136.217</v>
      </c>
      <c r="C56" s="30" t="n">
        <f aca="false">((B56-B52)/B52*100)</f>
        <v>5.06355474655233</v>
      </c>
      <c r="D56" s="31" t="n">
        <f aca="false">((B56-B55)/B55*100)+0.001</f>
        <v>-0.229715143702574</v>
      </c>
      <c r="E56" s="37" t="n">
        <v>833.359605178117</v>
      </c>
      <c r="F56" s="38" t="n">
        <v>0.0506460781168051</v>
      </c>
      <c r="G56" s="34"/>
      <c r="H56" s="35"/>
      <c r="I56" s="30"/>
      <c r="J56" s="30"/>
      <c r="K56" s="36"/>
      <c r="L56" s="35"/>
      <c r="M56" s="30"/>
      <c r="N56" s="30"/>
    </row>
    <row r="57" customFormat="false" ht="13.5" hidden="false" customHeight="false" outlineLevel="0" collapsed="false">
      <c r="A57" s="29" t="s">
        <v>61</v>
      </c>
      <c r="B57" s="30" t="n">
        <v>136.844</v>
      </c>
      <c r="C57" s="30" t="n">
        <f aca="false">((B57-B53)/B53*100)</f>
        <v>3.87981750965968</v>
      </c>
      <c r="D57" s="31" t="n">
        <f aca="false">((B57-B56)/B56*100)+0.001</f>
        <v>0.461294970524957</v>
      </c>
      <c r="E57" s="37" t="n">
        <v>837.20385112319</v>
      </c>
      <c r="F57" s="38" t="n">
        <v>0.038818927589537</v>
      </c>
      <c r="G57" s="34"/>
      <c r="H57" s="35"/>
      <c r="I57" s="30"/>
      <c r="J57" s="30"/>
      <c r="K57" s="36"/>
      <c r="L57" s="35"/>
      <c r="M57" s="30"/>
      <c r="N57" s="30"/>
    </row>
    <row r="58" customFormat="false" ht="13.5" hidden="false" customHeight="false" outlineLevel="0" collapsed="false">
      <c r="A58" s="29" t="s">
        <v>62</v>
      </c>
      <c r="B58" s="30" t="n">
        <v>136.463</v>
      </c>
      <c r="C58" s="30" t="n">
        <f aca="false">((B58-B54)/B54*100)</f>
        <v>1.37054480084387</v>
      </c>
      <c r="D58" s="31" t="n">
        <f aca="false">((B58-B57)/B57*100)</f>
        <v>-0.278419221887697</v>
      </c>
      <c r="E58" s="37" t="n">
        <v>834.872914675279</v>
      </c>
      <c r="F58" s="38" t="n">
        <v>0.0137256992137812</v>
      </c>
      <c r="G58" s="34"/>
      <c r="H58" s="35"/>
      <c r="I58" s="30"/>
      <c r="J58" s="30"/>
      <c r="K58" s="36"/>
      <c r="L58" s="35"/>
      <c r="M58" s="30"/>
      <c r="N58" s="30"/>
    </row>
    <row r="59" customFormat="false" ht="13.5" hidden="false" customHeight="false" outlineLevel="0" collapsed="false">
      <c r="A59" s="29" t="s">
        <v>63</v>
      </c>
      <c r="B59" s="30" t="n">
        <v>138.325</v>
      </c>
      <c r="C59" s="30" t="n">
        <f aca="false">((B59-B55)/B55*100)</f>
        <v>1.31324524653559</v>
      </c>
      <c r="D59" s="31" t="n">
        <f aca="false">((B59-B58)/B58*100)+0.001</f>
        <v>1.36547242109582</v>
      </c>
      <c r="E59" s="37" t="n">
        <v>846.272874076369</v>
      </c>
      <c r="F59" s="38" t="n">
        <v>0.0131626873696467</v>
      </c>
      <c r="G59" s="34"/>
      <c r="H59" s="35"/>
      <c r="I59" s="30"/>
      <c r="J59" s="30"/>
      <c r="K59" s="36"/>
      <c r="L59" s="35"/>
      <c r="M59" s="30"/>
      <c r="N59" s="30"/>
    </row>
    <row r="60" customFormat="false" ht="13.5" hidden="false" customHeight="false" outlineLevel="0" collapsed="false">
      <c r="A60" s="29" t="s">
        <v>64</v>
      </c>
      <c r="B60" s="30" t="n">
        <v>138.339</v>
      </c>
      <c r="C60" s="30" t="n">
        <f aca="false">((B60-B56)/B56*100)</f>
        <v>1.55780849673681</v>
      </c>
      <c r="D60" s="31" t="n">
        <f aca="false">((B60-B59)/B59*100)</f>
        <v>0.0101210916320333</v>
      </c>
      <c r="E60" s="37" t="n">
        <v>846.358526129411</v>
      </c>
      <c r="F60" s="38" t="n">
        <v>0.015598213388944</v>
      </c>
      <c r="G60" s="34"/>
      <c r="H60" s="35"/>
      <c r="I60" s="30"/>
      <c r="J60" s="30"/>
      <c r="K60" s="36"/>
      <c r="L60" s="35"/>
      <c r="M60" s="30"/>
      <c r="N60" s="30"/>
    </row>
    <row r="61" customFormat="false" ht="13.5" hidden="false" customHeight="false" outlineLevel="0" collapsed="false">
      <c r="A61" s="47" t="s">
        <v>65</v>
      </c>
      <c r="B61" s="30" t="n">
        <v>137.604</v>
      </c>
      <c r="C61" s="30" t="n">
        <f aca="false">((B61-B57)/B57*100)</f>
        <v>0.555376925550276</v>
      </c>
      <c r="D61" s="31" t="n">
        <f aca="false">((B61-B60)/B60*100)</f>
        <v>-0.531303536963535</v>
      </c>
      <c r="E61" s="37" t="n">
        <v>841.861793344693</v>
      </c>
      <c r="F61" s="38" t="n">
        <v>0.0055636894350808</v>
      </c>
      <c r="G61" s="34"/>
      <c r="H61" s="35"/>
      <c r="I61" s="30"/>
      <c r="J61" s="30"/>
      <c r="K61" s="36"/>
      <c r="L61" s="35"/>
      <c r="M61" s="30"/>
      <c r="N61" s="30"/>
    </row>
    <row r="62" customFormat="false" ht="13.5" hidden="false" customHeight="false" outlineLevel="0" collapsed="false">
      <c r="A62" s="47" t="s">
        <v>66</v>
      </c>
      <c r="B62" s="30" t="n">
        <v>140.246</v>
      </c>
      <c r="C62" s="30" t="n">
        <f aca="false">((B62-B58)/B58*100)</f>
        <v>2.77218000483649</v>
      </c>
      <c r="D62" s="31" t="n">
        <f aca="false">((B62-B61)/B61*100)</f>
        <v>1.92000232551379</v>
      </c>
      <c r="E62" s="37" t="n">
        <v>858.025559354523</v>
      </c>
      <c r="F62" s="38" t="n">
        <v>0.0277319389242006</v>
      </c>
      <c r="G62" s="34"/>
      <c r="H62" s="35"/>
      <c r="I62" s="30"/>
      <c r="J62" s="30"/>
      <c r="K62" s="36"/>
      <c r="L62" s="35"/>
      <c r="M62" s="30"/>
      <c r="N62" s="30"/>
    </row>
    <row r="63" customFormat="false" ht="13.5" hidden="false" customHeight="false" outlineLevel="0" collapsed="false">
      <c r="A63" s="48" t="s">
        <v>67</v>
      </c>
      <c r="B63" s="49" t="n">
        <v>140.213</v>
      </c>
      <c r="C63" s="49" t="n">
        <f aca="false">((B63-B59)/B59*100)</f>
        <v>1.36490150009037</v>
      </c>
      <c r="D63" s="50" t="n">
        <f aca="false">((B63-B62)/B62*100)+0.001</f>
        <v>-0.022530082854424</v>
      </c>
      <c r="E63" s="51" t="n">
        <v>857.832245485088</v>
      </c>
      <c r="F63" s="52" t="n">
        <v>0.0136591538767396</v>
      </c>
      <c r="G63" s="34"/>
      <c r="H63" s="53" t="n">
        <v>100.43</v>
      </c>
      <c r="I63" s="49"/>
      <c r="J63" s="49"/>
      <c r="K63" s="54"/>
      <c r="L63" s="53"/>
      <c r="M63" s="49"/>
      <c r="N63" s="49"/>
    </row>
    <row r="64" customFormat="false" ht="13.5" hidden="false" customHeight="false" outlineLevel="0" collapsed="false">
      <c r="A64" s="47" t="s">
        <v>68</v>
      </c>
      <c r="B64" s="30" t="n">
        <v>141.818</v>
      </c>
      <c r="C64" s="30" t="n">
        <f aca="false">((B64-B60)/B60*100)</f>
        <v>2.51483674162746</v>
      </c>
      <c r="D64" s="31" t="n">
        <f aca="false">((B64-B63)/B63*100)</f>
        <v>1.14468701190333</v>
      </c>
      <c r="E64" s="37" t="n">
        <v>867.651739783075</v>
      </c>
      <c r="F64" s="38" t="n">
        <v>0.0251586213126992</v>
      </c>
      <c r="G64" s="34"/>
      <c r="H64" s="35" t="n">
        <v>101.57</v>
      </c>
      <c r="I64" s="30"/>
      <c r="J64" s="30" t="n">
        <f aca="false">((H64-H63)/H63*100)</f>
        <v>1.13511898835008</v>
      </c>
      <c r="K64" s="36"/>
      <c r="L64" s="35"/>
      <c r="M64" s="30"/>
      <c r="N64" s="30"/>
    </row>
    <row r="65" customFormat="false" ht="13.5" hidden="false" customHeight="false" outlineLevel="0" collapsed="false">
      <c r="A65" s="47" t="s">
        <v>69</v>
      </c>
      <c r="B65" s="30" t="n">
        <v>142.448</v>
      </c>
      <c r="C65" s="30" t="n">
        <f aca="false">((B65-B61)/B61*100)</f>
        <v>3.52024650446207</v>
      </c>
      <c r="D65" s="31" t="n">
        <f aca="false">((B65-B64)/B64*100)</f>
        <v>0.444231338758123</v>
      </c>
      <c r="E65" s="37" t="n">
        <v>871.506120722472</v>
      </c>
      <c r="F65" s="38" t="n">
        <v>0.0352128195056846</v>
      </c>
      <c r="G65" s="34"/>
      <c r="H65" s="35" t="n">
        <v>99.79</v>
      </c>
      <c r="I65" s="30"/>
      <c r="J65" s="30" t="n">
        <f aca="false">((H65-H64)/H64*100)</f>
        <v>-1.7524859702668</v>
      </c>
      <c r="K65" s="36"/>
      <c r="L65" s="35"/>
      <c r="M65" s="30"/>
      <c r="N65" s="30"/>
    </row>
    <row r="66" customFormat="false" ht="13.5" hidden="false" customHeight="false" outlineLevel="0" collapsed="false">
      <c r="A66" s="47" t="s">
        <v>70</v>
      </c>
      <c r="B66" s="30" t="n">
        <v>143.363</v>
      </c>
      <c r="C66" s="30" t="n">
        <f aca="false">((B66-B62)/B62*100)</f>
        <v>2.22252328052136</v>
      </c>
      <c r="D66" s="31" t="n">
        <f aca="false">((B66-B65)/B65*100)</f>
        <v>0.642339660788493</v>
      </c>
      <c r="E66" s="37" t="n">
        <v>877.104150182071</v>
      </c>
      <c r="F66" s="38" t="n">
        <v>0.0222354574634123</v>
      </c>
      <c r="G66" s="34"/>
      <c r="H66" s="35" t="n">
        <v>102.57</v>
      </c>
      <c r="I66" s="30"/>
      <c r="J66" s="30" t="n">
        <f aca="false">((H66-H65)/H65*100)</f>
        <v>2.78585028559975</v>
      </c>
      <c r="K66" s="36"/>
      <c r="L66" s="35"/>
      <c r="M66" s="30"/>
      <c r="N66" s="30"/>
    </row>
    <row r="67" customFormat="false" ht="13.5" hidden="false" customHeight="false" outlineLevel="0" collapsed="false">
      <c r="A67" s="47"/>
      <c r="B67" s="30"/>
      <c r="C67" s="30"/>
      <c r="D67" s="31"/>
      <c r="E67" s="37"/>
      <c r="F67" s="38"/>
      <c r="G67" s="34"/>
      <c r="H67" s="35"/>
      <c r="I67" s="30"/>
      <c r="J67" s="30"/>
      <c r="K67" s="36"/>
      <c r="L67" s="35"/>
      <c r="M67" s="30"/>
      <c r="N67" s="30"/>
    </row>
    <row r="68" customFormat="false" ht="12.75" hidden="false" customHeight="false" outlineLevel="0" collapsed="false">
      <c r="A68" s="55"/>
      <c r="B68" s="55"/>
      <c r="C68" s="55"/>
      <c r="D68" s="55"/>
      <c r="E68" s="55"/>
      <c r="F68" s="55"/>
      <c r="G68" s="55"/>
      <c r="H68" s="55"/>
      <c r="I68" s="55"/>
      <c r="J68" s="55"/>
      <c r="K68" s="56"/>
      <c r="L68" s="5"/>
      <c r="M68" s="5"/>
      <c r="N68" s="5"/>
    </row>
    <row r="69" customFormat="false" ht="12.75" hidden="false" customHeight="false" outlineLevel="0" collapsed="false">
      <c r="A69" s="57"/>
      <c r="B69" s="57"/>
      <c r="C69" s="57"/>
      <c r="D69" s="57"/>
      <c r="E69" s="57"/>
      <c r="F69" s="57"/>
      <c r="G69" s="57"/>
      <c r="H69" s="57"/>
      <c r="I69" s="57"/>
      <c r="J69" s="56"/>
      <c r="K69" s="56"/>
      <c r="L69" s="57"/>
      <c r="M69" s="57"/>
      <c r="N69" s="56"/>
    </row>
    <row r="70" customFormat="false" ht="12.75" hidden="false" customHeight="false" outlineLevel="0" collapsed="false">
      <c r="A70" s="57"/>
      <c r="B70" s="57"/>
      <c r="C70" s="57"/>
      <c r="D70" s="57"/>
      <c r="E70" s="57"/>
      <c r="F70" s="57"/>
      <c r="G70" s="57"/>
      <c r="H70" s="57"/>
      <c r="I70" s="57"/>
      <c r="J70" s="56"/>
      <c r="K70" s="56"/>
      <c r="L70" s="57"/>
      <c r="M70" s="57"/>
      <c r="N70" s="56"/>
    </row>
    <row r="71" customFormat="false" ht="12.75" hidden="false" customHeight="false" outlineLevel="0" collapsed="false">
      <c r="A71" s="57"/>
      <c r="B71" s="57"/>
      <c r="C71" s="57"/>
      <c r="D71" s="57"/>
      <c r="E71" s="57"/>
      <c r="F71" s="57"/>
      <c r="G71" s="57"/>
      <c r="H71" s="57"/>
      <c r="I71" s="57"/>
      <c r="J71" s="56"/>
      <c r="K71" s="56"/>
      <c r="L71" s="57"/>
      <c r="M71" s="57"/>
      <c r="N71" s="56"/>
    </row>
    <row r="72" customFormat="false" ht="12.75" hidden="false" customHeight="false" outlineLevel="0" collapsed="false">
      <c r="A72" s="57"/>
      <c r="B72" s="57"/>
      <c r="C72" s="57"/>
      <c r="D72" s="57"/>
      <c r="E72" s="57"/>
      <c r="F72" s="57"/>
      <c r="G72" s="57"/>
      <c r="H72" s="57"/>
      <c r="I72" s="57"/>
      <c r="J72" s="56"/>
      <c r="K72" s="56"/>
      <c r="L72" s="57"/>
      <c r="M72" s="57"/>
      <c r="N72" s="56"/>
    </row>
    <row r="73" customFormat="false" ht="12.75" hidden="false" customHeight="false" outlineLevel="0" collapsed="false">
      <c r="A73" s="57"/>
      <c r="B73" s="57"/>
      <c r="C73" s="57"/>
      <c r="D73" s="57"/>
      <c r="E73" s="57"/>
      <c r="F73" s="57"/>
      <c r="G73" s="57"/>
      <c r="H73" s="57"/>
      <c r="I73" s="57"/>
      <c r="J73" s="56"/>
      <c r="K73" s="56"/>
      <c r="L73" s="57"/>
      <c r="M73" s="57"/>
      <c r="N73" s="56"/>
    </row>
    <row r="74" customFormat="false" ht="12.75" hidden="false" customHeight="false" outlineLevel="0" collapsed="false">
      <c r="A74" s="57"/>
      <c r="B74" s="57"/>
      <c r="C74" s="57"/>
      <c r="D74" s="57"/>
      <c r="E74" s="57"/>
      <c r="F74" s="57"/>
      <c r="G74" s="57"/>
      <c r="H74" s="57"/>
      <c r="I74" s="57"/>
      <c r="J74" s="56"/>
      <c r="K74" s="56"/>
      <c r="L74" s="57"/>
      <c r="M74" s="57"/>
      <c r="N74" s="56"/>
    </row>
    <row r="75" customFormat="false" ht="12.75" hidden="false" customHeight="false" outlineLevel="0" collapsed="false">
      <c r="A75" s="6" t="s">
        <v>0</v>
      </c>
    </row>
    <row r="76" customFormat="false" ht="12.75" hidden="false" customHeight="false" outlineLevel="0" collapsed="false">
      <c r="A76" s="7" t="s">
        <v>1</v>
      </c>
      <c r="B76" s="7"/>
      <c r="C76" s="7"/>
      <c r="D76" s="7"/>
      <c r="E76" s="7"/>
      <c r="F76" s="7"/>
      <c r="G76" s="7"/>
      <c r="H76" s="7"/>
      <c r="I76" s="7"/>
      <c r="J76" s="7"/>
      <c r="K76" s="7"/>
      <c r="L76" s="7"/>
      <c r="M76" s="7"/>
      <c r="N76" s="7"/>
    </row>
    <row r="77" customFormat="false" ht="13.5" hidden="false" customHeight="false" outlineLevel="0" collapsed="false">
      <c r="E77" s="8" t="s">
        <v>2</v>
      </c>
      <c r="F77" s="8"/>
    </row>
    <row r="78" customFormat="false" ht="13.9" hidden="false" customHeight="true" outlineLevel="0" collapsed="false">
      <c r="A78" s="9" t="s">
        <v>3</v>
      </c>
      <c r="B78" s="10" t="s">
        <v>4</v>
      </c>
      <c r="C78" s="10" t="s">
        <v>5</v>
      </c>
      <c r="D78" s="11" t="s">
        <v>6</v>
      </c>
      <c r="E78" s="12" t="s">
        <v>4</v>
      </c>
      <c r="F78" s="13" t="s">
        <v>5</v>
      </c>
      <c r="G78" s="14"/>
      <c r="H78" s="15" t="s">
        <v>7</v>
      </c>
      <c r="I78" s="10" t="s">
        <v>5</v>
      </c>
      <c r="J78" s="16" t="s">
        <v>6</v>
      </c>
      <c r="K78" s="11"/>
      <c r="L78" s="15" t="s">
        <v>8</v>
      </c>
      <c r="M78" s="10" t="s">
        <v>5</v>
      </c>
      <c r="N78" s="16" t="s">
        <v>6</v>
      </c>
    </row>
    <row r="79" customFormat="false" ht="12.75" hidden="false" customHeight="false" outlineLevel="0" collapsed="false">
      <c r="A79" s="17"/>
      <c r="B79" s="18"/>
      <c r="C79" s="18" t="s">
        <v>9</v>
      </c>
      <c r="D79" s="19" t="s">
        <v>9</v>
      </c>
      <c r="E79" s="20" t="s">
        <v>10</v>
      </c>
      <c r="F79" s="21" t="s">
        <v>9</v>
      </c>
      <c r="G79" s="14"/>
      <c r="H79" s="15"/>
      <c r="I79" s="18" t="s">
        <v>9</v>
      </c>
      <c r="J79" s="22" t="s">
        <v>9</v>
      </c>
      <c r="K79" s="19"/>
      <c r="L79" s="15"/>
      <c r="M79" s="18" t="s">
        <v>9</v>
      </c>
      <c r="N79" s="22" t="s">
        <v>9</v>
      </c>
    </row>
    <row r="80" customFormat="false" ht="13.5" hidden="false" customHeight="false" outlineLevel="0" collapsed="false">
      <c r="A80" s="23"/>
      <c r="B80" s="24"/>
      <c r="C80" s="24" t="s">
        <v>11</v>
      </c>
      <c r="D80" s="25" t="s">
        <v>11</v>
      </c>
      <c r="E80" s="26" t="s">
        <v>12</v>
      </c>
      <c r="F80" s="27" t="s">
        <v>11</v>
      </c>
      <c r="G80" s="14"/>
      <c r="H80" s="15"/>
      <c r="I80" s="24" t="s">
        <v>11</v>
      </c>
      <c r="J80" s="28" t="s">
        <v>11</v>
      </c>
      <c r="K80" s="25"/>
      <c r="L80" s="15"/>
      <c r="M80" s="24" t="s">
        <v>11</v>
      </c>
      <c r="N80" s="28" t="s">
        <v>11</v>
      </c>
    </row>
    <row r="81" customFormat="false" ht="13.5" hidden="false" customHeight="false" outlineLevel="0" collapsed="false">
      <c r="A81" s="47"/>
      <c r="B81" s="30"/>
      <c r="C81" s="30"/>
      <c r="D81" s="31"/>
      <c r="E81" s="37"/>
      <c r="F81" s="38"/>
      <c r="G81" s="34"/>
      <c r="H81" s="35"/>
      <c r="I81" s="30"/>
      <c r="J81" s="30"/>
      <c r="K81" s="36"/>
      <c r="L81" s="35"/>
      <c r="M81" s="30"/>
      <c r="N81" s="30"/>
    </row>
    <row r="82" customFormat="false" ht="13.5" hidden="false" customHeight="false" outlineLevel="0" collapsed="false">
      <c r="A82" s="48" t="s">
        <v>71</v>
      </c>
      <c r="B82" s="49" t="n">
        <v>145.398</v>
      </c>
      <c r="C82" s="49" t="n">
        <f aca="false">((B82-B63)/B63*100)</f>
        <v>3.69794526898362</v>
      </c>
      <c r="D82" s="50" t="n">
        <f aca="false">((B82-B66)/B66*100)</f>
        <v>1.41947364382721</v>
      </c>
      <c r="E82" s="51" t="n">
        <v>889.55441242282</v>
      </c>
      <c r="F82" s="58" t="n">
        <v>0.0369794526898361</v>
      </c>
      <c r="G82" s="34"/>
      <c r="H82" s="59" t="n">
        <v>100</v>
      </c>
      <c r="I82" s="49" t="n">
        <f aca="false">((H82-H63)/H63*100)</f>
        <v>-0.428158916658376</v>
      </c>
      <c r="J82" s="49" t="n">
        <f aca="false">((H82-H66)/H66*100)</f>
        <v>-2.50560592765915</v>
      </c>
      <c r="K82" s="54"/>
      <c r="L82" s="59"/>
      <c r="M82" s="49"/>
      <c r="N82" s="49"/>
    </row>
    <row r="83" customFormat="false" ht="13.5" hidden="false" customHeight="false" outlineLevel="0" collapsed="false">
      <c r="A83" s="47" t="s">
        <v>72</v>
      </c>
      <c r="B83" s="30"/>
      <c r="C83" s="30"/>
      <c r="D83" s="31"/>
      <c r="E83" s="37" t="n">
        <v>881.993199917226</v>
      </c>
      <c r="F83" s="60" t="n">
        <v>0.0165290513192963</v>
      </c>
      <c r="G83" s="34"/>
      <c r="H83" s="61" t="n">
        <v>99.15</v>
      </c>
      <c r="I83" s="30" t="n">
        <f aca="false">((H83-H64)/H64*100)</f>
        <v>-2.38259328541891</v>
      </c>
      <c r="J83" s="30" t="n">
        <f aca="false">((H83-H82)/H82*100)</f>
        <v>-0.849999999999994</v>
      </c>
      <c r="K83" s="34"/>
      <c r="L83" s="61"/>
      <c r="M83" s="30"/>
      <c r="N83" s="30"/>
    </row>
    <row r="84" s="67" customFormat="true" ht="13.5" hidden="false" customHeight="false" outlineLevel="0" collapsed="false">
      <c r="A84" s="62" t="s">
        <v>73</v>
      </c>
      <c r="B84" s="63"/>
      <c r="C84" s="63"/>
      <c r="D84" s="64"/>
      <c r="E84" s="37" t="n">
        <v>916.952688325443</v>
      </c>
      <c r="F84" s="60" t="n">
        <v>0.0521471582612599</v>
      </c>
      <c r="G84" s="65"/>
      <c r="H84" s="66" t="n">
        <v>103.08</v>
      </c>
      <c r="I84" s="63" t="n">
        <f aca="false">((H84-H65)/H65*100)</f>
        <v>3.2969235394328</v>
      </c>
      <c r="J84" s="63" t="n">
        <f aca="false">((H84-H83)/H83*100)</f>
        <v>3.96369137670196</v>
      </c>
      <c r="K84" s="65"/>
      <c r="L84" s="66"/>
      <c r="M84" s="63"/>
      <c r="N84" s="63"/>
    </row>
    <row r="85" customFormat="false" ht="13.5" hidden="false" customHeight="false" outlineLevel="0" collapsed="false">
      <c r="A85" s="47" t="s">
        <v>74</v>
      </c>
      <c r="B85" s="30"/>
      <c r="C85" s="30"/>
      <c r="D85" s="31"/>
      <c r="E85" s="37" t="n">
        <v>927.538385833274</v>
      </c>
      <c r="F85" s="60" t="n">
        <v>0.0575008516841861</v>
      </c>
      <c r="G85" s="34"/>
      <c r="H85" s="68" t="n">
        <v>104.27</v>
      </c>
      <c r="I85" s="30" t="n">
        <f aca="false">((H85-H66)/H66*100)</f>
        <v>1.6574046992298</v>
      </c>
      <c r="J85" s="30" t="n">
        <f aca="false">((H85-H84)/H84*100)</f>
        <v>1.15444315095072</v>
      </c>
      <c r="K85" s="34"/>
      <c r="L85" s="68"/>
      <c r="M85" s="30"/>
      <c r="N85" s="30"/>
    </row>
    <row r="86" customFormat="false" ht="13.5" hidden="false" customHeight="false" outlineLevel="0" collapsed="false">
      <c r="A86" s="47" t="s">
        <v>75</v>
      </c>
      <c r="B86" s="30"/>
      <c r="C86" s="30"/>
      <c r="D86" s="31"/>
      <c r="E86" s="37" t="n">
        <v>928.605851128182</v>
      </c>
      <c r="F86" s="60" t="n">
        <v>0.0439</v>
      </c>
      <c r="G86" s="34"/>
      <c r="H86" s="68" t="n">
        <v>104.39</v>
      </c>
      <c r="I86" s="30" t="n">
        <f aca="false">((H86-H82)/H82*100)</f>
        <v>4.39</v>
      </c>
      <c r="J86" s="30" t="n">
        <f aca="false">((H86-H85)/H85*100)</f>
        <v>0.115085834851831</v>
      </c>
      <c r="K86" s="34"/>
      <c r="L86" s="68"/>
      <c r="M86" s="30"/>
      <c r="N86" s="30"/>
    </row>
    <row r="87" customFormat="false" ht="13.5" hidden="false" customHeight="false" outlineLevel="0" collapsed="false">
      <c r="A87" s="47" t="s">
        <v>76</v>
      </c>
      <c r="B87" s="30"/>
      <c r="C87" s="30"/>
      <c r="D87" s="31"/>
      <c r="E87" s="37" t="n">
        <v>944.262008786824</v>
      </c>
      <c r="F87" s="60" t="n">
        <v>0.0706001008572869</v>
      </c>
      <c r="G87" s="34"/>
      <c r="H87" s="68" t="n">
        <v>106.15</v>
      </c>
      <c r="I87" s="30" t="n">
        <f aca="false">((H87-H83)/H83*100)</f>
        <v>7.06001008572869</v>
      </c>
      <c r="J87" s="30" t="n">
        <f aca="false">((H87-H86)/H86*100)</f>
        <v>1.68598524762909</v>
      </c>
      <c r="K87" s="34"/>
      <c r="L87" s="68"/>
      <c r="M87" s="30"/>
      <c r="N87" s="30"/>
    </row>
    <row r="88" s="67" customFormat="true" ht="13.5" hidden="false" customHeight="false" outlineLevel="0" collapsed="false">
      <c r="A88" s="62" t="n">
        <v>36891</v>
      </c>
      <c r="B88" s="63"/>
      <c r="C88" s="63"/>
      <c r="D88" s="64"/>
      <c r="E88" s="37" t="n">
        <v>950.222023350056</v>
      </c>
      <c r="F88" s="60" t="n">
        <v>0.0362824990298797</v>
      </c>
      <c r="G88" s="65"/>
      <c r="H88" s="66" t="n">
        <v>106.82</v>
      </c>
      <c r="I88" s="63" t="n">
        <f aca="false">((H88-H84)/H84*100)</f>
        <v>3.62824990298797</v>
      </c>
      <c r="J88" s="63" t="n">
        <f aca="false">((H88-H87)/H87*100)</f>
        <v>0.631182289213366</v>
      </c>
      <c r="K88" s="65"/>
      <c r="L88" s="66"/>
      <c r="M88" s="63"/>
      <c r="N88" s="63"/>
    </row>
    <row r="89" customFormat="false" ht="13.5" hidden="false" customHeight="false" outlineLevel="0" collapsed="false">
      <c r="A89" s="47" t="n">
        <v>36981</v>
      </c>
      <c r="B89" s="30"/>
      <c r="C89" s="30"/>
      <c r="D89" s="31"/>
      <c r="E89" s="37" t="n">
        <v>947.553360112788</v>
      </c>
      <c r="F89" s="60" t="n">
        <v>0.0215785940347176</v>
      </c>
      <c r="G89" s="34"/>
      <c r="H89" s="68" t="n">
        <v>106.52</v>
      </c>
      <c r="I89" s="30" t="n">
        <f aca="false">((H89-H85)/H85*100)</f>
        <v>2.15785940347176</v>
      </c>
      <c r="J89" s="30" t="n">
        <f aca="false">((H89-H88)/H88*100)</f>
        <v>-0.280846283467513</v>
      </c>
      <c r="K89" s="34"/>
      <c r="L89" s="68"/>
      <c r="M89" s="30"/>
      <c r="N89" s="30"/>
    </row>
    <row r="90" customFormat="false" ht="13.5" hidden="false" customHeight="false" outlineLevel="0" collapsed="false">
      <c r="A90" s="47" t="n">
        <v>37072</v>
      </c>
      <c r="B90" s="30"/>
      <c r="C90" s="30"/>
      <c r="D90" s="31"/>
      <c r="E90" s="37" t="n">
        <v>948.265003642726</v>
      </c>
      <c r="F90" s="60" t="n">
        <v>0.0211706102117062</v>
      </c>
      <c r="G90" s="34"/>
      <c r="H90" s="68" t="n">
        <v>106.6</v>
      </c>
      <c r="I90" s="30" t="n">
        <f aca="false">((H90-H86)/H86*100)</f>
        <v>2.1170610211706</v>
      </c>
      <c r="J90" s="30" t="n">
        <f aca="false">((H90-H89)/H89*100)</f>
        <v>0.0751032669921126</v>
      </c>
      <c r="K90" s="34"/>
      <c r="L90" s="68"/>
      <c r="M90" s="30"/>
      <c r="N90" s="30"/>
    </row>
    <row r="91" customFormat="false" ht="13.5" hidden="false" customHeight="false" outlineLevel="0" collapsed="false">
      <c r="A91" s="47" t="n">
        <v>37164</v>
      </c>
      <c r="B91" s="30"/>
      <c r="C91" s="30"/>
      <c r="D91" s="31"/>
      <c r="E91" s="37" t="n">
        <v>952.267998498629</v>
      </c>
      <c r="F91" s="60" t="n">
        <v>0.00847856806406037</v>
      </c>
      <c r="G91" s="34"/>
      <c r="H91" s="68" t="n">
        <v>107.05</v>
      </c>
      <c r="I91" s="30" t="n">
        <f aca="false">((H91-H87)/H87*100)</f>
        <v>0.847856806406021</v>
      </c>
      <c r="J91" s="30" t="n">
        <f aca="false">((H91-H90)/H90*100)</f>
        <v>0.422138836772986</v>
      </c>
      <c r="K91" s="34"/>
      <c r="L91" s="68"/>
      <c r="M91" s="30"/>
      <c r="N91" s="30"/>
    </row>
    <row r="92" s="67" customFormat="true" ht="13.5" hidden="false" customHeight="false" outlineLevel="0" collapsed="false">
      <c r="A92" s="62" t="n">
        <v>37256</v>
      </c>
      <c r="B92" s="63"/>
      <c r="C92" s="63"/>
      <c r="D92" s="64"/>
      <c r="E92" s="37" t="n">
        <v>952.801731146083</v>
      </c>
      <c r="F92" s="60" t="n">
        <v>0.00271484740685272</v>
      </c>
      <c r="G92" s="65"/>
      <c r="H92" s="66" t="n">
        <v>107.11</v>
      </c>
      <c r="I92" s="63" t="n">
        <f aca="false">((H92-H88)/H88*100)</f>
        <v>0.271484740685271</v>
      </c>
      <c r="J92" s="63" t="n">
        <f aca="false">((H92-H91)/H91*100)</f>
        <v>0.0560485754320432</v>
      </c>
      <c r="K92" s="65"/>
      <c r="L92" s="66"/>
      <c r="M92" s="63"/>
      <c r="N92" s="63"/>
    </row>
    <row r="93" customFormat="false" ht="13.5" hidden="false" customHeight="false" outlineLevel="0" collapsed="false">
      <c r="A93" s="47" t="n">
        <v>37346</v>
      </c>
      <c r="B93" s="63"/>
      <c r="C93" s="30"/>
      <c r="D93" s="31"/>
      <c r="E93" s="37" t="n">
        <v>945.329474081731</v>
      </c>
      <c r="F93" s="60" t="n">
        <v>-0.00234697709350348</v>
      </c>
      <c r="G93" s="34"/>
      <c r="H93" s="68" t="n">
        <v>106.27</v>
      </c>
      <c r="I93" s="30" t="n">
        <f aca="false">((H93-H89)/H89*100)</f>
        <v>-0.234697709350357</v>
      </c>
      <c r="J93" s="30" t="n">
        <f aca="false">((H93-H92)/H92*100)</f>
        <v>-0.784240500420132</v>
      </c>
      <c r="K93" s="34"/>
      <c r="L93" s="68"/>
      <c r="M93" s="30"/>
      <c r="N93" s="30"/>
    </row>
    <row r="94" customFormat="false" ht="13.5" hidden="false" customHeight="false" outlineLevel="0" collapsed="false">
      <c r="A94" s="47" t="n">
        <v>37437</v>
      </c>
      <c r="B94" s="30"/>
      <c r="C94" s="30"/>
      <c r="D94" s="31"/>
      <c r="E94" s="37" t="n">
        <v>960.807720857888</v>
      </c>
      <c r="F94" s="60" t="n">
        <v>0.0132270168855536</v>
      </c>
      <c r="G94" s="34"/>
      <c r="H94" s="68" t="n">
        <v>108.01</v>
      </c>
      <c r="I94" s="30" t="n">
        <f aca="false">((H94-H90)/H90*100)</f>
        <v>1.32270168855536</v>
      </c>
      <c r="J94" s="30" t="n">
        <f aca="false">((H94-H93)/H93*100)</f>
        <v>1.63733885386281</v>
      </c>
      <c r="K94" s="34"/>
      <c r="L94" s="68"/>
      <c r="M94" s="30"/>
      <c r="N94" s="30"/>
    </row>
    <row r="95" customFormat="false" ht="13.5" hidden="false" customHeight="false" outlineLevel="0" collapsed="false">
      <c r="A95" s="47" t="n">
        <v>37529</v>
      </c>
      <c r="B95" s="30"/>
      <c r="C95" s="30"/>
      <c r="D95" s="31"/>
      <c r="E95" s="37" t="n">
        <v>964.36593850758</v>
      </c>
      <c r="F95" s="60" t="n">
        <v>0.0127043437645962</v>
      </c>
      <c r="G95" s="34"/>
      <c r="H95" s="68" t="n">
        <v>108.41</v>
      </c>
      <c r="I95" s="30" t="n">
        <f aca="false">((H95-H91)/H91*100)</f>
        <v>1.2704343764596</v>
      </c>
      <c r="J95" s="30" t="n">
        <f aca="false">((H95-H94)/H94*100)</f>
        <v>0.370336079992585</v>
      </c>
      <c r="K95" s="34"/>
      <c r="L95" s="68"/>
      <c r="M95" s="30"/>
      <c r="N95" s="30"/>
    </row>
    <row r="96" s="67" customFormat="true" ht="13.5" hidden="false" customHeight="false" outlineLevel="0" collapsed="false">
      <c r="A96" s="62" t="n">
        <v>37621</v>
      </c>
      <c r="B96" s="63"/>
      <c r="C96" s="63"/>
      <c r="D96" s="64"/>
      <c r="E96" s="69" t="n">
        <v>954.136062764717</v>
      </c>
      <c r="F96" s="70" t="n">
        <v>0.0014004294650363</v>
      </c>
      <c r="G96" s="65"/>
      <c r="H96" s="66" t="n">
        <v>107.26</v>
      </c>
      <c r="I96" s="63" t="n">
        <f aca="false">((H96-H92)/H92*100)</f>
        <v>0.1400429465036</v>
      </c>
      <c r="J96" s="63" t="n">
        <f aca="false">((H96-H95)/H95*100)</f>
        <v>-1.06078775020754</v>
      </c>
      <c r="K96" s="65"/>
      <c r="L96" s="66"/>
      <c r="M96" s="63"/>
      <c r="N96" s="63"/>
    </row>
    <row r="97" customFormat="false" ht="12.75" hidden="false" customHeight="true" outlineLevel="0" collapsed="false">
      <c r="A97" s="47" t="n">
        <v>37711</v>
      </c>
      <c r="B97" s="30"/>
      <c r="C97" s="30"/>
      <c r="D97" s="31"/>
      <c r="E97" s="37" t="n">
        <v>964.543849390064</v>
      </c>
      <c r="F97" s="60" t="n">
        <v>0.0203255857720902</v>
      </c>
      <c r="G97" s="34"/>
      <c r="H97" s="68" t="n">
        <v>108.43</v>
      </c>
      <c r="I97" s="30" t="n">
        <f aca="false">((H97-H93)/H93*100)</f>
        <v>2.03255857720901</v>
      </c>
      <c r="J97" s="30" t="n">
        <f aca="false">((H97-H96)/H96*100)</f>
        <v>1.09080738392691</v>
      </c>
      <c r="K97" s="34"/>
      <c r="L97" s="68"/>
      <c r="M97" s="30"/>
      <c r="N97" s="30"/>
    </row>
    <row r="98" customFormat="false" ht="15.75" hidden="false" customHeight="false" outlineLevel="0" collapsed="false">
      <c r="A98" s="47" t="n">
        <v>37802</v>
      </c>
      <c r="B98" s="71"/>
      <c r="C98" s="30"/>
      <c r="D98" s="31"/>
      <c r="E98" s="37" t="n">
        <v>961.875186152796</v>
      </c>
      <c r="F98" s="60" t="n">
        <v>0.00111100823997777</v>
      </c>
      <c r="G98" s="34"/>
      <c r="H98" s="68" t="n">
        <v>108.13</v>
      </c>
      <c r="I98" s="30" t="n">
        <f aca="false">((H98-H94)/H94*100)</f>
        <v>0.111100823997769</v>
      </c>
      <c r="J98" s="30" t="n">
        <f aca="false">((H98-H97)/H97*100)</f>
        <v>-0.276676196624561</v>
      </c>
      <c r="K98" s="34"/>
      <c r="L98" s="68"/>
      <c r="M98" s="30"/>
      <c r="N98" s="30"/>
    </row>
    <row r="99" customFormat="false" ht="13.5" hidden="false" customHeight="false" outlineLevel="0" collapsed="false">
      <c r="A99" s="47" t="n">
        <v>37894</v>
      </c>
      <c r="B99" s="30"/>
      <c r="C99" s="30"/>
      <c r="D99" s="31"/>
      <c r="E99" s="37" t="n">
        <v>969.970131305843</v>
      </c>
      <c r="F99" s="60" t="n">
        <v>0.00581127202287632</v>
      </c>
      <c r="G99" s="34"/>
      <c r="H99" s="68" t="n">
        <v>109.04</v>
      </c>
      <c r="I99" s="30" t="n">
        <f aca="false">((H99-H95)/H95*100)</f>
        <v>0.581127202287621</v>
      </c>
      <c r="J99" s="30" t="n">
        <f aca="false">((H99-H98)/H98*100)</f>
        <v>0.841579580135033</v>
      </c>
      <c r="K99" s="34"/>
      <c r="L99" s="68"/>
      <c r="M99" s="30"/>
      <c r="N99" s="30"/>
    </row>
    <row r="100" s="67" customFormat="true" ht="13.5" hidden="false" customHeight="false" outlineLevel="0" collapsed="false">
      <c r="A100" s="62" t="n">
        <v>37986</v>
      </c>
      <c r="B100" s="63"/>
      <c r="C100" s="63"/>
      <c r="D100" s="64"/>
      <c r="E100" s="69" t="n">
        <v>974.062081602988</v>
      </c>
      <c r="F100" s="70" t="n">
        <v>0.0208838336751819</v>
      </c>
      <c r="G100" s="65"/>
      <c r="H100" s="66" t="n">
        <v>109.5</v>
      </c>
      <c r="I100" s="63" t="n">
        <f aca="false">((H100-H96)/H96*100)</f>
        <v>2.08838336751818</v>
      </c>
      <c r="J100" s="63" t="n">
        <f aca="false">((H100-H99)/H99*100)</f>
        <v>0.421863536316942</v>
      </c>
      <c r="K100" s="65"/>
      <c r="L100" s="66"/>
      <c r="M100" s="63"/>
      <c r="N100" s="63"/>
    </row>
    <row r="101" customFormat="false" ht="13.5" hidden="false" customHeight="false" outlineLevel="0" collapsed="false">
      <c r="A101" s="47" t="n">
        <v>38077</v>
      </c>
      <c r="C101" s="30"/>
      <c r="D101" s="31"/>
      <c r="E101" s="37" t="n">
        <v>974.684769691684</v>
      </c>
      <c r="F101" s="60" t="n">
        <v>0.010513695471733</v>
      </c>
      <c r="G101" s="34"/>
      <c r="H101" s="68" t="n">
        <v>109.57</v>
      </c>
      <c r="I101" s="30" t="n">
        <f aca="false">((H101-H97)/H97*100)</f>
        <v>1.05136954717328</v>
      </c>
      <c r="J101" s="30" t="n">
        <f aca="false">((H101-H100)/H100*100)</f>
        <v>0.0639269406392632</v>
      </c>
      <c r="K101" s="34"/>
      <c r="L101" s="68"/>
      <c r="M101" s="30"/>
      <c r="N101" s="30"/>
    </row>
    <row r="102" customFormat="false" ht="13.5" hidden="false" customHeight="false" outlineLevel="0" collapsed="false">
      <c r="A102" s="47" t="n">
        <v>38168</v>
      </c>
      <c r="B102" s="30" t="s">
        <v>77</v>
      </c>
      <c r="C102" s="30"/>
      <c r="D102" s="31"/>
      <c r="E102" s="37" t="n">
        <v>993.009590587595</v>
      </c>
      <c r="F102" s="60" t="n">
        <v>0.0323684453898088</v>
      </c>
      <c r="G102" s="34"/>
      <c r="H102" s="68" t="n">
        <v>111.63</v>
      </c>
      <c r="I102" s="30" t="n">
        <f aca="false">((H102-H98)/H98*100)</f>
        <v>3.23684453898086</v>
      </c>
      <c r="J102" s="30" t="n">
        <f aca="false">((H102-H101)/H101*100)</f>
        <v>1.88007666332025</v>
      </c>
      <c r="K102" s="34"/>
      <c r="L102" s="68"/>
      <c r="M102" s="30"/>
      <c r="N102" s="30"/>
    </row>
    <row r="103" customFormat="false" ht="13.5" hidden="false" customHeight="false" outlineLevel="0" collapsed="false">
      <c r="A103" s="47" t="n">
        <v>38260</v>
      </c>
      <c r="B103" s="63"/>
      <c r="C103" s="30"/>
      <c r="D103" s="31"/>
      <c r="E103" s="37" t="n">
        <v>1005.19648603779</v>
      </c>
      <c r="F103" s="60" t="n">
        <v>0.0363169479090244</v>
      </c>
      <c r="G103" s="34"/>
      <c r="H103" s="68" t="n">
        <v>113</v>
      </c>
      <c r="I103" s="30" t="n">
        <f aca="false">((H103-H99)/H99*100)</f>
        <v>3.63169479090242</v>
      </c>
      <c r="J103" s="30" t="n">
        <f aca="false">((H103-H102)/H102*100)</f>
        <v>1.22726865537938</v>
      </c>
      <c r="K103" s="34"/>
      <c r="L103" s="68"/>
      <c r="M103" s="30"/>
      <c r="N103" s="30"/>
    </row>
    <row r="104" customFormat="false" ht="13.5" hidden="false" customHeight="false" outlineLevel="0" collapsed="false">
      <c r="A104" s="62" t="n">
        <v>38352</v>
      </c>
      <c r="B104" s="71"/>
      <c r="C104" s="63"/>
      <c r="D104" s="64"/>
      <c r="E104" s="37" t="n">
        <v>1028.76967796699</v>
      </c>
      <c r="F104" s="60" t="n">
        <v>0.056164383561644</v>
      </c>
      <c r="G104" s="65"/>
      <c r="H104" s="68" t="n">
        <v>115.65</v>
      </c>
      <c r="I104" s="30" t="n">
        <f aca="false">((H104-H100)/H100*100)</f>
        <v>5.61643835616439</v>
      </c>
      <c r="J104" s="30" t="n">
        <f aca="false">((H104-H103)/H103*100)</f>
        <v>2.34513274336284</v>
      </c>
      <c r="K104" s="34"/>
      <c r="L104" s="68"/>
      <c r="M104" s="30"/>
      <c r="N104" s="30"/>
    </row>
    <row r="105" customFormat="false" ht="13.5" hidden="false" customHeight="false" outlineLevel="0" collapsed="false">
      <c r="A105" s="47" t="n">
        <v>38442</v>
      </c>
      <c r="B105" s="30" t="s">
        <v>77</v>
      </c>
      <c r="C105" s="63"/>
      <c r="D105" s="64"/>
      <c r="E105" s="37" t="n">
        <v>1038.55477650364</v>
      </c>
      <c r="F105" s="60" t="n">
        <v>0.0655288856438809</v>
      </c>
      <c r="G105" s="34"/>
      <c r="H105" s="68" t="n">
        <v>116.75</v>
      </c>
      <c r="I105" s="30" t="n">
        <f aca="false">((H105-H101)/H101*100)</f>
        <v>6.55288856438807</v>
      </c>
      <c r="J105" s="30" t="n">
        <f aca="false">((H105-H104)/H104*100)</f>
        <v>0.951145698227405</v>
      </c>
      <c r="K105" s="34"/>
      <c r="L105" s="68"/>
      <c r="M105" s="30"/>
      <c r="N105" s="30"/>
    </row>
    <row r="106" customFormat="false" ht="13.5" hidden="false" customHeight="false" outlineLevel="0" collapsed="false">
      <c r="A106" s="47" t="n">
        <v>38533</v>
      </c>
      <c r="B106" s="30"/>
      <c r="C106" s="30"/>
      <c r="D106" s="31"/>
      <c r="E106" s="37" t="n">
        <v>1040.7786625347</v>
      </c>
      <c r="F106" s="60" t="n">
        <v>0.0481053480247246</v>
      </c>
      <c r="G106" s="34"/>
      <c r="H106" s="68" t="n">
        <v>117</v>
      </c>
      <c r="I106" s="30" t="n">
        <f aca="false">((H106-H102)/H102*100)</f>
        <v>4.81053480247246</v>
      </c>
      <c r="J106" s="30" t="n">
        <f aca="false">((H106-H105)/H105*100)</f>
        <v>0.214132762312634</v>
      </c>
      <c r="K106" s="34"/>
      <c r="L106" s="68"/>
      <c r="M106" s="30"/>
      <c r="N106" s="30"/>
    </row>
    <row r="107" customFormat="false" ht="13.5" hidden="false" customHeight="false" outlineLevel="0" collapsed="false">
      <c r="A107" s="47" t="n">
        <v>38625</v>
      </c>
      <c r="B107" s="30" t="s">
        <v>77</v>
      </c>
      <c r="C107" s="30"/>
      <c r="D107" s="64"/>
      <c r="E107" s="37" t="n">
        <v>1066.48678505372</v>
      </c>
      <c r="F107" s="60" t="n">
        <v>0.0609734513274336</v>
      </c>
      <c r="G107" s="34"/>
      <c r="H107" s="68" t="n">
        <v>119.89</v>
      </c>
      <c r="I107" s="30" t="n">
        <f aca="false">((H107-H103)/H103*100)</f>
        <v>6.09734513274336</v>
      </c>
      <c r="J107" s="30" t="n">
        <f aca="false">((H107-H106)/H106*100)</f>
        <v>2.47008547008547</v>
      </c>
      <c r="K107" s="34"/>
      <c r="L107" s="68"/>
      <c r="M107" s="30"/>
      <c r="N107" s="30"/>
    </row>
    <row r="108" customFormat="false" ht="13.5" hidden="false" customHeight="false" outlineLevel="0" collapsed="false">
      <c r="A108" s="62" t="n">
        <v>38717</v>
      </c>
      <c r="B108" s="30"/>
      <c r="C108" s="30"/>
      <c r="D108" s="31"/>
      <c r="E108" s="37" t="n">
        <v>1073.42530947062</v>
      </c>
      <c r="F108" s="60" t="n">
        <v>0.043406830955469</v>
      </c>
      <c r="G108" s="34"/>
      <c r="H108" s="68" t="n">
        <v>120.67</v>
      </c>
      <c r="I108" s="30" t="n">
        <f aca="false">((H108-H104)/H104*100)</f>
        <v>4.34068309554691</v>
      </c>
      <c r="J108" s="30" t="n">
        <f aca="false">((H108-H107)/H107*100)</f>
        <v>0.650596380015015</v>
      </c>
      <c r="K108" s="34"/>
      <c r="L108" s="68"/>
      <c r="M108" s="30"/>
      <c r="N108" s="30"/>
    </row>
    <row r="109" customFormat="false" ht="13.5" hidden="false" customHeight="false" outlineLevel="0" collapsed="false">
      <c r="A109" s="47" t="n">
        <v>38807</v>
      </c>
      <c r="B109" s="30"/>
      <c r="C109" s="30"/>
      <c r="D109" s="31"/>
      <c r="E109" s="37" t="n">
        <v>1085.25638315584</v>
      </c>
      <c r="F109" s="60" t="n">
        <v>0.0449678800856531</v>
      </c>
      <c r="G109" s="34"/>
      <c r="H109" s="68" t="n">
        <v>122</v>
      </c>
      <c r="I109" s="30" t="n">
        <f aca="false">((H109-H105)/H105*100)</f>
        <v>4.49678800856531</v>
      </c>
      <c r="J109" s="30" t="n">
        <f aca="false">((H109-H108)/H108*100)</f>
        <v>1.10217949780393</v>
      </c>
      <c r="K109" s="34"/>
      <c r="L109" s="68"/>
      <c r="M109" s="30"/>
      <c r="N109" s="30"/>
    </row>
    <row r="110" customFormat="false" ht="13.5" hidden="false" customHeight="false" outlineLevel="0" collapsed="false">
      <c r="A110" s="47" t="n">
        <v>38898</v>
      </c>
      <c r="B110" s="30"/>
      <c r="C110" s="30"/>
      <c r="D110" s="31"/>
      <c r="E110" s="37" t="n">
        <v>1095.57521433995</v>
      </c>
      <c r="F110" s="60" t="n">
        <v>0.0526495726495727</v>
      </c>
      <c r="G110" s="34"/>
      <c r="H110" s="68" t="n">
        <v>123.16</v>
      </c>
      <c r="I110" s="30" t="n">
        <f aca="false">((H110-H106)/H106*100)</f>
        <v>5.26495726495726</v>
      </c>
      <c r="J110" s="30" t="n">
        <f aca="false">((H110-H109)/H109*100)</f>
        <v>0.950819672131145</v>
      </c>
      <c r="K110" s="34"/>
      <c r="L110" s="68"/>
      <c r="M110" s="30"/>
      <c r="N110" s="30"/>
    </row>
    <row r="111" customFormat="false" ht="13.5" hidden="false" customHeight="false" outlineLevel="0" collapsed="false">
      <c r="A111" s="47" t="n">
        <v>38990</v>
      </c>
      <c r="B111" s="30"/>
      <c r="C111" s="30"/>
      <c r="D111" s="31"/>
      <c r="E111" s="37" t="n">
        <v>1105.89404552405</v>
      </c>
      <c r="F111" s="60" t="n">
        <v>0.0369505379931605</v>
      </c>
      <c r="G111" s="34"/>
      <c r="H111" s="68" t="n">
        <v>124.32</v>
      </c>
      <c r="I111" s="30" t="n">
        <f aca="false">((H111-H107)/H107*100)</f>
        <v>3.69505379931603</v>
      </c>
      <c r="J111" s="30" t="n">
        <f aca="false">((H111-H110)/H110*100)</f>
        <v>0.941864241636892</v>
      </c>
      <c r="K111" s="34"/>
      <c r="L111" s="68"/>
      <c r="M111" s="30"/>
      <c r="N111" s="30"/>
    </row>
    <row r="112" customFormat="false" ht="13.5" hidden="false" customHeight="false" outlineLevel="0" collapsed="false">
      <c r="A112" s="62" t="n">
        <v>39082</v>
      </c>
      <c r="B112" s="30"/>
      <c r="C112" s="30"/>
      <c r="D112" s="31"/>
      <c r="E112" s="37" t="n">
        <v>1106.16091184778</v>
      </c>
      <c r="F112" s="60" t="n">
        <v>0.0304963951272065</v>
      </c>
      <c r="G112" s="38"/>
      <c r="H112" s="68" t="n">
        <v>124.35</v>
      </c>
      <c r="I112" s="30" t="n">
        <f aca="false">((H112-H108)/H108*100)</f>
        <v>3.04963951272064</v>
      </c>
      <c r="J112" s="30" t="n">
        <f aca="false">((H112-H111)/H111*100)</f>
        <v>0.024131274131275</v>
      </c>
      <c r="K112" s="34"/>
      <c r="L112" s="68"/>
      <c r="M112" s="30"/>
      <c r="N112" s="30"/>
    </row>
    <row r="113" customFormat="false" ht="13.5" hidden="false" customHeight="false" outlineLevel="0" collapsed="false">
      <c r="A113" s="47" t="n">
        <v>39172</v>
      </c>
      <c r="B113" s="30"/>
      <c r="C113" s="30"/>
      <c r="D113" s="31"/>
      <c r="E113" s="37" t="n">
        <v>1105.3603128766</v>
      </c>
      <c r="F113" s="60" t="n">
        <v>0.0185245901639345</v>
      </c>
      <c r="G113" s="38"/>
      <c r="H113" s="68" t="n">
        <v>124.26</v>
      </c>
      <c r="I113" s="30" t="n">
        <f aca="false">((H113-H109)/H109*100)</f>
        <v>1.85245901639345</v>
      </c>
      <c r="J113" s="30" t="n">
        <f aca="false">((H113-H112)/H112*100)</f>
        <v>-0.0723763570566861</v>
      </c>
      <c r="K113" s="34"/>
      <c r="L113" s="68"/>
      <c r="M113" s="30"/>
      <c r="N113" s="30"/>
    </row>
    <row r="114" customFormat="false" ht="13.5" hidden="false" customHeight="false" outlineLevel="0" collapsed="false">
      <c r="A114" s="47" t="n">
        <v>39263</v>
      </c>
      <c r="B114" s="30"/>
      <c r="C114" s="30"/>
      <c r="D114" s="31"/>
      <c r="E114" s="37" t="n">
        <v>1109.71912949747</v>
      </c>
      <c r="F114" s="60" t="n">
        <v>0.012910035725885</v>
      </c>
      <c r="G114" s="34"/>
      <c r="H114" s="68" t="n">
        <v>124.75</v>
      </c>
      <c r="I114" s="30" t="n">
        <f aca="false">((H114-H110)/H110*100)</f>
        <v>1.29100357258851</v>
      </c>
      <c r="J114" s="30" t="n">
        <f aca="false">((H114-H113)/H113*100)</f>
        <v>0.394334460003215</v>
      </c>
      <c r="K114" s="34"/>
      <c r="L114" s="68"/>
      <c r="M114" s="30"/>
      <c r="N114" s="30"/>
    </row>
    <row r="115" customFormat="false" ht="13.5" hidden="false" customHeight="false" outlineLevel="0" collapsed="false">
      <c r="A115" s="47" t="n">
        <v>39355</v>
      </c>
      <c r="B115" s="30"/>
      <c r="C115" s="30"/>
      <c r="D115" s="31"/>
      <c r="E115" s="37" t="n">
        <v>1121.72811406518</v>
      </c>
      <c r="F115" s="60" t="n">
        <v>0.0143178893178892</v>
      </c>
      <c r="G115" s="34"/>
      <c r="H115" s="68" t="n">
        <v>126.1</v>
      </c>
      <c r="I115" s="30" t="n">
        <f aca="false">((H115-H111)/H111*100)</f>
        <v>1.43178893178893</v>
      </c>
      <c r="J115" s="30" t="n">
        <f aca="false">((H115-H114)/H114*100)</f>
        <v>1.08216432865731</v>
      </c>
      <c r="K115" s="34"/>
      <c r="L115" s="68"/>
      <c r="M115" s="30"/>
      <c r="N115" s="30"/>
    </row>
    <row r="116" customFormat="false" ht="13.5" hidden="false" customHeight="false" outlineLevel="0" collapsed="false">
      <c r="A116" s="47" t="n">
        <v>39447</v>
      </c>
      <c r="B116" s="30"/>
      <c r="C116" s="30"/>
      <c r="D116" s="31"/>
      <c r="E116" s="37" t="n">
        <v>1148.94847908531</v>
      </c>
      <c r="F116" s="60" t="n">
        <v>0.0386811419380777</v>
      </c>
      <c r="G116" s="34"/>
      <c r="H116" s="68" t="n">
        <v>129.16</v>
      </c>
      <c r="I116" s="30" t="n">
        <f aca="false">((H116-H112)/H112*100)</f>
        <v>3.8681141938078</v>
      </c>
      <c r="J116" s="30" t="n">
        <f aca="false">((H116-H115)/H115*100)</f>
        <v>2.42664551942903</v>
      </c>
      <c r="K116" s="34"/>
      <c r="L116" s="68"/>
      <c r="M116" s="30"/>
      <c r="N116" s="30"/>
    </row>
    <row r="117" customFormat="false" ht="13.5" hidden="false" customHeight="false" outlineLevel="0" collapsed="false">
      <c r="A117" s="47" t="n">
        <v>39538</v>
      </c>
      <c r="B117" s="30"/>
      <c r="C117" s="30"/>
      <c r="D117" s="31"/>
      <c r="E117" s="37" t="n">
        <v>1158.46671129824</v>
      </c>
      <c r="F117" s="60" t="n">
        <v>0.0480444229840652</v>
      </c>
      <c r="G117" s="34"/>
      <c r="H117" s="68" t="n">
        <v>130.23</v>
      </c>
      <c r="I117" s="30" t="n">
        <f aca="false">((H117-H113)/H113*100)</f>
        <v>4.80444229840655</v>
      </c>
      <c r="J117" s="30" t="n">
        <f aca="false">((H117-H116)/H116*100)</f>
        <v>0.828429854444095</v>
      </c>
      <c r="K117" s="34"/>
      <c r="L117" s="68"/>
      <c r="M117" s="30"/>
      <c r="N117" s="30"/>
    </row>
    <row r="118" customFormat="false" ht="13.5" hidden="false" customHeight="false" outlineLevel="0" collapsed="false">
      <c r="A118" s="47" t="n">
        <v>39629</v>
      </c>
      <c r="B118" s="30"/>
      <c r="C118" s="30"/>
      <c r="D118" s="31"/>
      <c r="E118" s="37" t="n">
        <v>1195.02739764882</v>
      </c>
      <c r="F118" s="60" t="n">
        <v>0.0768737474949898</v>
      </c>
      <c r="G118" s="34"/>
      <c r="H118" s="68" t="n">
        <v>134.34</v>
      </c>
      <c r="I118" s="30" t="n">
        <f aca="false">((H118-H114)/H114*100)</f>
        <v>7.687374749499</v>
      </c>
      <c r="J118" s="30" t="n">
        <f aca="false">((H118-H117)/H117*100)</f>
        <v>3.15595484911312</v>
      </c>
      <c r="K118" s="34"/>
      <c r="L118" s="68"/>
      <c r="M118" s="30"/>
      <c r="N118" s="30"/>
    </row>
    <row r="119" s="79" customFormat="true" ht="13.5" hidden="false" customHeight="false" outlineLevel="0" collapsed="false">
      <c r="A119" s="72" t="n">
        <v>39721</v>
      </c>
      <c r="B119" s="73"/>
      <c r="C119" s="73"/>
      <c r="D119" s="74"/>
      <c r="E119" s="75" t="n">
        <v>1246.79946445182</v>
      </c>
      <c r="F119" s="76" t="n">
        <v>0.111498810467882</v>
      </c>
      <c r="G119" s="77"/>
      <c r="H119" s="78" t="n">
        <v>140.16</v>
      </c>
      <c r="I119" s="73" t="n">
        <f aca="false">((H119-H115)/H115*100)</f>
        <v>11.1498810467883</v>
      </c>
      <c r="J119" s="73" t="n">
        <f aca="false">((H119-H118)/H118*100)</f>
        <v>4.3322912014292</v>
      </c>
      <c r="K119" s="77"/>
      <c r="L119" s="78"/>
      <c r="M119" s="73"/>
      <c r="N119" s="73"/>
    </row>
    <row r="120" customFormat="false" ht="13.5" hidden="false" customHeight="false" outlineLevel="0" collapsed="false">
      <c r="A120" s="47" t="n">
        <v>39813</v>
      </c>
      <c r="B120" s="30"/>
      <c r="C120" s="30"/>
      <c r="D120" s="31"/>
      <c r="E120" s="75" t="n">
        <v>1254.98336504612</v>
      </c>
      <c r="F120" s="76" t="n">
        <v>0.0922886342520905</v>
      </c>
      <c r="G120" s="34"/>
      <c r="H120" s="68" t="n">
        <v>141.08</v>
      </c>
      <c r="I120" s="73" t="n">
        <f aca="false">((H120-H116)/H116*100)</f>
        <v>9.22886342520906</v>
      </c>
      <c r="J120" s="73" t="n">
        <f aca="false">((H120-H119)/H119*100)</f>
        <v>0.656392694063938</v>
      </c>
      <c r="K120" s="77"/>
      <c r="L120" s="68"/>
      <c r="M120" s="73"/>
      <c r="N120" s="73"/>
    </row>
    <row r="121" customFormat="false" ht="13.5" hidden="false" customHeight="false" outlineLevel="0" collapsed="false">
      <c r="A121" s="47" t="n">
        <v>39903</v>
      </c>
      <c r="B121" s="30"/>
      <c r="C121" s="30"/>
      <c r="D121" s="31"/>
      <c r="E121" s="75" t="n">
        <v>1219.66805487293</v>
      </c>
      <c r="F121" s="76" t="n">
        <v>0.0528296091530372</v>
      </c>
      <c r="G121" s="34"/>
      <c r="H121" s="68" t="n">
        <v>137.11</v>
      </c>
      <c r="I121" s="73" t="n">
        <f aca="false">((H121-H117)/H117*100)</f>
        <v>5.28296091530371</v>
      </c>
      <c r="J121" s="80" t="n">
        <f aca="false">((H121-H120)/H120*100)</f>
        <v>-2.81400623759569</v>
      </c>
      <c r="K121" s="77"/>
      <c r="L121" s="68"/>
      <c r="M121" s="73"/>
      <c r="N121" s="80"/>
    </row>
    <row r="122" customFormat="false" ht="13.5" hidden="false" customHeight="false" outlineLevel="0" collapsed="false">
      <c r="A122" s="47" t="n">
        <v>39994</v>
      </c>
      <c r="B122" s="30"/>
      <c r="C122" s="30"/>
      <c r="D122" s="31"/>
      <c r="E122" s="75" t="n">
        <v>1220.37969840287</v>
      </c>
      <c r="F122" s="76" t="n">
        <v>0.0212148280482357</v>
      </c>
      <c r="G122" s="81"/>
      <c r="H122" s="68" t="n">
        <v>137.19</v>
      </c>
      <c r="I122" s="73" t="n">
        <f aca="false">((H122-H118)/H118*100)</f>
        <v>2.12148280482358</v>
      </c>
      <c r="J122" s="80" t="n">
        <f aca="false">((H122-H121)/H121*100)</f>
        <v>0.058347312376912</v>
      </c>
      <c r="K122" s="77"/>
      <c r="L122" s="68"/>
      <c r="M122" s="73"/>
      <c r="N122" s="80"/>
    </row>
    <row r="123" customFormat="false" ht="13.5" hidden="false" customHeight="false" outlineLevel="0" collapsed="false">
      <c r="A123" s="47" t="n">
        <v>40086</v>
      </c>
      <c r="B123" s="30"/>
      <c r="C123" s="30"/>
      <c r="D123" s="31"/>
      <c r="E123" s="75" t="n">
        <v>1217.17730251815</v>
      </c>
      <c r="F123" s="76" t="n">
        <v>-0.0237585616438355</v>
      </c>
      <c r="G123" s="34"/>
      <c r="H123" s="68" t="n">
        <v>136.83</v>
      </c>
      <c r="I123" s="73" t="n">
        <f aca="false">((H123-H119)/H119*100)</f>
        <v>-2.37585616438355</v>
      </c>
      <c r="J123" s="80" t="n">
        <f aca="false">((H123-H122)/H122*100)</f>
        <v>-0.262409796632397</v>
      </c>
      <c r="K123" s="77"/>
      <c r="L123" s="68"/>
      <c r="M123" s="73"/>
      <c r="N123" s="80"/>
    </row>
    <row r="124" customFormat="false" ht="13.5" hidden="false" customHeight="false" outlineLevel="0" collapsed="false">
      <c r="A124" s="47" t="n">
        <v>40178</v>
      </c>
      <c r="B124" s="30"/>
      <c r="C124" s="30"/>
      <c r="D124" s="31"/>
      <c r="E124" s="75" t="n">
        <v>1215.30923825206</v>
      </c>
      <c r="F124" s="76" t="n">
        <v>-0.031613269067196</v>
      </c>
      <c r="G124" s="34"/>
      <c r="H124" s="68" t="n">
        <v>136.62</v>
      </c>
      <c r="I124" s="73" t="n">
        <f aca="false">((H124-H120)/H120*100)</f>
        <v>-3.1613269067196</v>
      </c>
      <c r="J124" s="80" t="n">
        <f aca="false">((H124-H123)/H123*100)</f>
        <v>-0.153475115106342</v>
      </c>
      <c r="K124" s="77"/>
      <c r="L124" s="68"/>
      <c r="M124" s="73"/>
      <c r="N124" s="80"/>
    </row>
    <row r="125" customFormat="false" ht="13.5" hidden="false" customHeight="false" outlineLevel="0" collapsed="false">
      <c r="A125" s="47" t="n">
        <v>40268</v>
      </c>
      <c r="B125" s="30"/>
      <c r="C125" s="30"/>
      <c r="D125" s="31"/>
      <c r="E125" s="75" t="n">
        <v>1223.58209428759</v>
      </c>
      <c r="F125" s="76" t="n">
        <v>0.00320910218073066</v>
      </c>
      <c r="G125" s="34"/>
      <c r="H125" s="68" t="n">
        <v>137.55</v>
      </c>
      <c r="I125" s="73" t="n">
        <f aca="false">((H125-H121)/H121*100)</f>
        <v>0.320910218073078</v>
      </c>
      <c r="J125" s="80" t="n">
        <f aca="false">((H125-H124)/H124*100)</f>
        <v>0.680720245937642</v>
      </c>
      <c r="K125" s="77"/>
      <c r="L125" s="68"/>
      <c r="M125" s="73"/>
      <c r="N125" s="80"/>
    </row>
    <row r="126" customFormat="false" ht="13.5" hidden="false" customHeight="false" outlineLevel="0" collapsed="false">
      <c r="A126" s="47" t="n">
        <v>40359</v>
      </c>
      <c r="B126" s="30"/>
      <c r="C126" s="30"/>
      <c r="D126" s="31"/>
      <c r="E126" s="75" t="n">
        <v>1251.60305827891</v>
      </c>
      <c r="F126" s="76" t="n">
        <v>0.0255849551716596</v>
      </c>
      <c r="G126" s="34"/>
      <c r="H126" s="68" t="n">
        <v>140.7</v>
      </c>
      <c r="I126" s="73" t="n">
        <f aca="false">((H126-H122)/H122*100)</f>
        <v>2.55849551716597</v>
      </c>
      <c r="J126" s="80" t="n">
        <f aca="false">((H126-H125)/H125*100)</f>
        <v>2.29007633587785</v>
      </c>
      <c r="K126" s="77"/>
      <c r="L126" s="68"/>
      <c r="M126" s="73"/>
      <c r="N126" s="80"/>
    </row>
    <row r="127" customFormat="false" ht="13.5" hidden="false" customHeight="false" outlineLevel="0" collapsed="false">
      <c r="A127" s="47" t="n">
        <v>40451</v>
      </c>
      <c r="B127" s="30"/>
      <c r="C127" s="30"/>
      <c r="D127" s="31"/>
      <c r="E127" s="75" t="n">
        <v>1275.62102741432</v>
      </c>
      <c r="F127" s="76" t="n">
        <v>0.0480157860118394</v>
      </c>
      <c r="G127" s="34"/>
      <c r="H127" s="68" t="n">
        <v>143.4</v>
      </c>
      <c r="I127" s="73" t="n">
        <f aca="false">((H127-H123)/H123*100)</f>
        <v>4.80157860118395</v>
      </c>
      <c r="J127" s="80" t="n">
        <f aca="false">((H127-H126)/H126*100)</f>
        <v>1.91897654584223</v>
      </c>
      <c r="K127" s="77"/>
      <c r="L127" s="68"/>
      <c r="M127" s="73"/>
      <c r="N127" s="80"/>
    </row>
    <row r="128" customFormat="false" ht="13.5" hidden="false" customHeight="false" outlineLevel="0" collapsed="false">
      <c r="A128" s="47" t="n">
        <v>40543</v>
      </c>
      <c r="B128" s="30"/>
      <c r="C128" s="30"/>
      <c r="D128" s="31"/>
      <c r="E128" s="75" t="n">
        <v>1284.16074977358</v>
      </c>
      <c r="F128" s="76" t="n">
        <v>0.0566534914361002</v>
      </c>
      <c r="G128" s="34"/>
      <c r="H128" s="68" t="n">
        <v>144.36</v>
      </c>
      <c r="I128" s="73" t="n">
        <f aca="false">((H128-H124)/H124*100)</f>
        <v>5.66534914361002</v>
      </c>
      <c r="J128" s="80" t="n">
        <f aca="false">((H128-H127)/H127*100)</f>
        <v>0.669456066945612</v>
      </c>
      <c r="K128" s="77"/>
      <c r="L128" s="68"/>
      <c r="M128" s="73"/>
      <c r="N128" s="80"/>
    </row>
    <row r="129" customFormat="false" ht="13.5" hidden="false" customHeight="false" outlineLevel="0" collapsed="false">
      <c r="A129" s="47" t="n">
        <v>40633</v>
      </c>
      <c r="B129" s="30"/>
      <c r="C129" s="30"/>
      <c r="D129" s="31"/>
      <c r="E129" s="75" t="n">
        <v>1314.58351067844</v>
      </c>
      <c r="F129" s="76" t="n">
        <v>0.074372955288986</v>
      </c>
      <c r="G129" s="34"/>
      <c r="H129" s="68" t="n">
        <v>147.78</v>
      </c>
      <c r="I129" s="73" t="n">
        <f aca="false">((H129-H125)/H125*100)</f>
        <v>7.43729552889857</v>
      </c>
      <c r="J129" s="80" t="n">
        <f aca="false">((H129-H128)/H128*100)</f>
        <v>2.36907730673316</v>
      </c>
      <c r="K129" s="77"/>
      <c r="L129" s="68"/>
      <c r="M129" s="73"/>
      <c r="N129" s="80"/>
    </row>
    <row r="130" customFormat="false" ht="13.5" hidden="false" customHeight="false" outlineLevel="0" collapsed="false">
      <c r="A130" s="47" t="n">
        <v>40724</v>
      </c>
      <c r="B130" s="30"/>
      <c r="C130" s="30"/>
      <c r="D130" s="31"/>
      <c r="E130" s="75" t="n">
        <v>1361.72989453685</v>
      </c>
      <c r="F130" s="76" t="n">
        <v>0.0879886282871363</v>
      </c>
      <c r="G130" s="34"/>
      <c r="H130" s="78" t="n">
        <v>153.08</v>
      </c>
      <c r="I130" s="73" t="n">
        <f aca="false">((H130-H126)/H126*100)</f>
        <v>8.79886282871359</v>
      </c>
      <c r="J130" s="80" t="n">
        <f aca="false">((H130-H129)/H129*100)</f>
        <v>3.5864122344025</v>
      </c>
      <c r="K130" s="77"/>
      <c r="L130" s="78"/>
      <c r="M130" s="73"/>
      <c r="N130" s="80"/>
    </row>
    <row r="131" customFormat="false" ht="13.5" hidden="false" customHeight="false" outlineLevel="0" collapsed="false">
      <c r="A131" s="47" t="n">
        <v>40816</v>
      </c>
      <c r="B131" s="30"/>
      <c r="C131" s="30"/>
      <c r="D131" s="31"/>
      <c r="E131" s="75" t="n">
        <v>1370.18066145487</v>
      </c>
      <c r="F131" s="76" t="n">
        <v>0.0741283124128317</v>
      </c>
      <c r="G131" s="34"/>
      <c r="H131" s="68" t="n">
        <v>154.03</v>
      </c>
      <c r="I131" s="73" t="n">
        <f aca="false">((H131-H127)/H127*100)</f>
        <v>7.41283124128312</v>
      </c>
      <c r="J131" s="80" t="n">
        <f aca="false">((H131-H130)/H130*100)</f>
        <v>0.620590540893643</v>
      </c>
      <c r="K131" s="77"/>
      <c r="L131" s="68"/>
      <c r="M131" s="73"/>
      <c r="N131" s="80"/>
    </row>
    <row r="132" s="85" customFormat="true" ht="13.5" hidden="false" customHeight="false" outlineLevel="0" collapsed="false">
      <c r="A132" s="72" t="n">
        <v>40908</v>
      </c>
      <c r="B132" s="82"/>
      <c r="C132" s="82"/>
      <c r="D132" s="83"/>
      <c r="E132" s="75" t="n">
        <v>1391.26310102929</v>
      </c>
      <c r="F132" s="76" t="n">
        <v>0.0834026045996123</v>
      </c>
      <c r="G132" s="84"/>
      <c r="H132" s="78" t="n">
        <v>156.4</v>
      </c>
      <c r="I132" s="73" t="n">
        <f aca="false">((H132-H128)/H128*100)</f>
        <v>8.3402604599612</v>
      </c>
      <c r="J132" s="80" t="n">
        <f aca="false">((H132-H131)/H131*100)</f>
        <v>1.53866129974681</v>
      </c>
      <c r="K132" s="77"/>
      <c r="L132" s="78"/>
      <c r="M132" s="73"/>
      <c r="N132" s="80"/>
    </row>
    <row r="133" customFormat="false" ht="13.5" hidden="false" customHeight="false" outlineLevel="0" collapsed="false">
      <c r="A133" s="47" t="n">
        <v>40999</v>
      </c>
      <c r="B133" s="30"/>
      <c r="C133" s="30"/>
      <c r="D133" s="31"/>
      <c r="E133" s="75" t="n">
        <v>1415.10315928222</v>
      </c>
      <c r="F133" s="76" t="n">
        <v>0.0764650155636759</v>
      </c>
      <c r="G133" s="34"/>
      <c r="H133" s="68" t="n">
        <v>159.08</v>
      </c>
      <c r="I133" s="73" t="n">
        <f aca="false">((H133-H129)/H129*100)</f>
        <v>7.64650155636758</v>
      </c>
      <c r="J133" s="80" t="n">
        <f aca="false">((H133-H132)/H132*100)</f>
        <v>1.71355498721228</v>
      </c>
      <c r="K133" s="77"/>
      <c r="L133" s="68"/>
      <c r="M133" s="73"/>
      <c r="N133" s="80"/>
    </row>
    <row r="134" customFormat="false" ht="13.5" hidden="false" customHeight="false" outlineLevel="0" collapsed="false">
      <c r="A134" s="47" t="n">
        <v>41090</v>
      </c>
      <c r="B134" s="30"/>
      <c r="C134" s="30"/>
      <c r="D134" s="31"/>
      <c r="E134" s="75" t="n">
        <v>1435.38499988546</v>
      </c>
      <c r="F134" s="76" t="n">
        <v>0.0540893650378886</v>
      </c>
      <c r="G134" s="34"/>
      <c r="H134" s="68" t="n">
        <v>161.36</v>
      </c>
      <c r="I134" s="73" t="n">
        <f aca="false">((H134-H130)/H130*100)</f>
        <v>5.40893650378887</v>
      </c>
      <c r="J134" s="80" t="n">
        <f aca="false">((H134-H133)/H133*100)</f>
        <v>1.43324113653508</v>
      </c>
      <c r="K134" s="77"/>
      <c r="L134" s="68"/>
      <c r="M134" s="86"/>
      <c r="N134" s="87"/>
    </row>
    <row r="135" customFormat="false" ht="13.5" hidden="false" customHeight="false" outlineLevel="0" collapsed="false">
      <c r="A135" s="47" t="n">
        <v>41182</v>
      </c>
      <c r="B135" s="30"/>
      <c r="C135" s="30"/>
      <c r="D135" s="31"/>
      <c r="E135" s="75" t="n">
        <v>1443.657855921</v>
      </c>
      <c r="F135" s="76" t="n">
        <v>0.0536259170291498</v>
      </c>
      <c r="G135" s="34"/>
      <c r="H135" s="68" t="n">
        <v>162.29</v>
      </c>
      <c r="I135" s="73" t="n">
        <f aca="false">((H135-H131)/H131*100)</f>
        <v>5.36259170291501</v>
      </c>
      <c r="J135" s="80" t="n">
        <f aca="false">((H135-H134)/H134*100)</f>
        <v>0.576351016360919</v>
      </c>
      <c r="K135" s="77"/>
      <c r="L135" s="68" t="n">
        <v>100</v>
      </c>
      <c r="M135" s="86"/>
      <c r="N135" s="87"/>
      <c r="V135" s="2"/>
    </row>
    <row r="136" customFormat="false" ht="13.5" hidden="false" customHeight="false" outlineLevel="0" collapsed="false">
      <c r="A136" s="47" t="n">
        <v>41274</v>
      </c>
      <c r="B136" s="30"/>
      <c r="C136" s="30"/>
      <c r="D136" s="31"/>
      <c r="E136" s="75" t="n">
        <v>1443.69827834096</v>
      </c>
      <c r="F136" s="76" t="n">
        <v>0.0376889010230175</v>
      </c>
      <c r="G136" s="34"/>
      <c r="H136" s="68" t="n">
        <v>165.56</v>
      </c>
      <c r="I136" s="73" t="n">
        <f aca="false">((H136-H132)/H132*100)</f>
        <v>5.85677749360614</v>
      </c>
      <c r="J136" s="80" t="n">
        <f aca="false">((H136-H135)/H135*100)</f>
        <v>2.01491157803932</v>
      </c>
      <c r="K136" s="77"/>
      <c r="L136" s="68" t="n">
        <v>100.28</v>
      </c>
      <c r="M136" s="86"/>
      <c r="N136" s="88" t="n">
        <v>0.00280000000000001</v>
      </c>
      <c r="V136" s="2"/>
    </row>
    <row r="137" customFormat="false" ht="13.5" hidden="false" customHeight="false" outlineLevel="0" collapsed="false">
      <c r="A137" s="47" t="n">
        <v>41364</v>
      </c>
      <c r="B137" s="30"/>
      <c r="C137" s="30"/>
      <c r="D137" s="31"/>
      <c r="E137" s="75" t="n">
        <v>1443.6046999723</v>
      </c>
      <c r="F137" s="76" t="n">
        <v>0.0201409632245713</v>
      </c>
      <c r="G137" s="34"/>
      <c r="H137" s="68" t="n">
        <v>165.01</v>
      </c>
      <c r="I137" s="73" t="n">
        <f aca="false">((H137-H133)/H133*100)</f>
        <v>3.72768418405832</v>
      </c>
      <c r="J137" s="80" t="n">
        <f aca="false">((H137-H136)/H136*100)</f>
        <v>-0.332205846822911</v>
      </c>
      <c r="K137" s="77"/>
      <c r="L137" s="68" t="n">
        <v>99.63</v>
      </c>
      <c r="M137" s="86"/>
      <c r="N137" s="88" t="n">
        <v>-0.00648185081771047</v>
      </c>
      <c r="V137" s="2"/>
    </row>
    <row r="138" customFormat="false" ht="13.5" hidden="false" customHeight="false" outlineLevel="0" collapsed="false">
      <c r="A138" s="47" t="n">
        <v>41455</v>
      </c>
      <c r="B138" s="30"/>
      <c r="C138" s="30"/>
      <c r="D138" s="31"/>
      <c r="E138" s="75" t="n">
        <v>1443.76698415016</v>
      </c>
      <c r="F138" s="76" t="n">
        <v>0.00583953731254102</v>
      </c>
      <c r="G138" s="34"/>
      <c r="H138" s="68" t="n">
        <v>165.5</v>
      </c>
      <c r="I138" s="73" t="n">
        <f aca="false">((H138-H134)/H134*100)</f>
        <v>2.56569162121962</v>
      </c>
      <c r="J138" s="80" t="n">
        <f aca="false">((H138-H137)/H137*100)</f>
        <v>0.296951699896981</v>
      </c>
      <c r="K138" s="77"/>
      <c r="L138" s="68" t="n">
        <v>100.75</v>
      </c>
      <c r="M138" s="86"/>
      <c r="N138" s="88" t="n">
        <v>0.0112415938974205</v>
      </c>
      <c r="V138" s="2"/>
    </row>
    <row r="139" s="97" customFormat="true" ht="13.5" hidden="false" customHeight="false" outlineLevel="0" collapsed="false">
      <c r="A139" s="48" t="n">
        <v>41547</v>
      </c>
      <c r="B139" s="49"/>
      <c r="C139" s="49"/>
      <c r="D139" s="50"/>
      <c r="E139" s="89" t="n">
        <v>1443.78561340156</v>
      </c>
      <c r="F139" s="90" t="n">
        <v>8.8495677868036E-005</v>
      </c>
      <c r="G139" s="91"/>
      <c r="H139" s="92" t="n">
        <v>166.43</v>
      </c>
      <c r="I139" s="93" t="n">
        <f aca="false">((H139-H135)/H135*100)</f>
        <v>2.55098897036171</v>
      </c>
      <c r="J139" s="94" t="n">
        <f aca="false">((H139-H138)/H138*100)</f>
        <v>0.561933534743207</v>
      </c>
      <c r="K139" s="95"/>
      <c r="L139" s="92" t="n">
        <v>100.88</v>
      </c>
      <c r="M139" s="96"/>
      <c r="N139" s="88" t="n">
        <v>0.00129032258064512</v>
      </c>
      <c r="V139" s="2"/>
    </row>
    <row r="140" customFormat="false" ht="14.25" hidden="false" customHeight="true" outlineLevel="0" collapsed="false">
      <c r="A140" s="47" t="n">
        <v>41639</v>
      </c>
      <c r="B140" s="30"/>
      <c r="C140" s="30"/>
      <c r="D140" s="31"/>
      <c r="E140" s="75" t="n">
        <v>1444.214970741</v>
      </c>
      <c r="F140" s="76" t="n">
        <v>0.000357895003262617</v>
      </c>
      <c r="G140" s="34"/>
      <c r="H140" s="68"/>
      <c r="I140" s="73"/>
      <c r="J140" s="80"/>
      <c r="K140" s="77"/>
      <c r="L140" s="98" t="n">
        <v>100.91</v>
      </c>
      <c r="M140" s="99" t="n">
        <v>0.00628240925408851</v>
      </c>
      <c r="N140" s="88" t="n">
        <v>0.000297383029341804</v>
      </c>
      <c r="V140" s="2"/>
    </row>
    <row r="141" customFormat="false" ht="13.5" hidden="false" customHeight="false" outlineLevel="0" collapsed="false">
      <c r="A141" s="47" t="n">
        <v>41729</v>
      </c>
      <c r="B141" s="30"/>
      <c r="C141" s="30"/>
      <c r="D141" s="31"/>
      <c r="E141" s="75" t="n">
        <v>1448.65166324848</v>
      </c>
      <c r="F141" s="76" t="n">
        <v>0.00349608398772368</v>
      </c>
      <c r="G141" s="34"/>
      <c r="H141" s="68"/>
      <c r="I141" s="73"/>
      <c r="J141" s="80"/>
      <c r="K141" s="77"/>
      <c r="L141" s="35" t="n">
        <v>101.22</v>
      </c>
      <c r="M141" s="100" t="n">
        <v>0.0159590484793737</v>
      </c>
      <c r="N141" s="88" t="n">
        <v>0.00307204439599646</v>
      </c>
      <c r="V141" s="2"/>
    </row>
    <row r="142" customFormat="false" ht="13.5" hidden="false" customHeight="false" outlineLevel="0" collapsed="false">
      <c r="A142" s="47" t="n">
        <v>41820</v>
      </c>
      <c r="B142" s="30"/>
      <c r="C142" s="30"/>
      <c r="D142" s="31"/>
      <c r="E142" s="75" t="n">
        <v>1452.22964107709</v>
      </c>
      <c r="F142" s="76" t="n">
        <v>0.00586151160113569</v>
      </c>
      <c r="G142" s="34"/>
      <c r="H142" s="68"/>
      <c r="I142" s="73"/>
      <c r="J142" s="80"/>
      <c r="K142" s="77"/>
      <c r="L142" s="35" t="n">
        <v>101.47</v>
      </c>
      <c r="M142" s="100" t="n">
        <v>0.00714640198511165</v>
      </c>
      <c r="N142" s="88" t="n">
        <v>0.00246986761509583</v>
      </c>
      <c r="P142" s="2"/>
      <c r="Q142" s="101"/>
      <c r="R142" s="101"/>
      <c r="S142" s="2"/>
      <c r="T142" s="2"/>
      <c r="V142" s="2"/>
    </row>
    <row r="143" customFormat="false" ht="13.5" hidden="false" customHeight="false" outlineLevel="0" collapsed="false">
      <c r="A143" s="47" t="n">
        <v>41912</v>
      </c>
      <c r="B143" s="30"/>
      <c r="C143" s="30"/>
      <c r="D143" s="31"/>
      <c r="E143" s="75" t="n">
        <v>1464.39476569437</v>
      </c>
      <c r="F143" s="76" t="n">
        <v>0.0142743854084059</v>
      </c>
      <c r="G143" s="34"/>
      <c r="H143" s="68"/>
      <c r="I143" s="73"/>
      <c r="J143" s="80"/>
      <c r="K143" s="77"/>
      <c r="L143" s="35" t="n">
        <v>102.32</v>
      </c>
      <c r="M143" s="100" t="n">
        <v>0.014274385408406</v>
      </c>
      <c r="N143" s="88" t="n">
        <v>0.00837686015571099</v>
      </c>
      <c r="P143" s="2"/>
      <c r="Q143" s="101"/>
      <c r="R143" s="101"/>
      <c r="S143" s="2"/>
      <c r="T143" s="2"/>
      <c r="V143" s="2"/>
    </row>
    <row r="144" customFormat="false" ht="13.5" hidden="false" customHeight="false" outlineLevel="0" collapsed="false">
      <c r="A144" s="47" t="n">
        <v>42004</v>
      </c>
      <c r="B144" s="30"/>
      <c r="C144" s="30"/>
      <c r="D144" s="31"/>
      <c r="E144" s="75" t="n">
        <v>1463.10669367607</v>
      </c>
      <c r="F144" s="76" t="n">
        <v>0.0130809632345655</v>
      </c>
      <c r="G144" s="34"/>
      <c r="H144" s="68"/>
      <c r="I144" s="73"/>
      <c r="J144" s="80"/>
      <c r="K144" s="77"/>
      <c r="L144" s="35" t="n">
        <v>102.23</v>
      </c>
      <c r="M144" s="100" t="n">
        <v>0.0130809632345655</v>
      </c>
      <c r="N144" s="88" t="n">
        <v>-0.000879593432368933</v>
      </c>
      <c r="P144" s="2"/>
      <c r="Q144" s="101"/>
      <c r="R144" s="101"/>
      <c r="S144" s="2"/>
      <c r="T144" s="2"/>
      <c r="V144" s="2"/>
    </row>
    <row r="145" customFormat="false" ht="13.5" hidden="false" customHeight="false" outlineLevel="0" collapsed="false">
      <c r="A145" s="47" t="n">
        <v>42094</v>
      </c>
      <c r="B145" s="30"/>
      <c r="C145" s="30"/>
      <c r="D145" s="31"/>
      <c r="E145" s="75" t="n">
        <v>1468.54521997556</v>
      </c>
      <c r="F145" s="76" t="n">
        <v>0.0137324639399329</v>
      </c>
      <c r="G145" s="34"/>
      <c r="H145" s="68"/>
      <c r="I145" s="73"/>
      <c r="J145" s="80"/>
      <c r="K145" s="77"/>
      <c r="L145" s="35" t="n">
        <v>102.61</v>
      </c>
      <c r="M145" s="100" t="n">
        <v>0.0137324639399328</v>
      </c>
      <c r="N145" s="88" t="n">
        <v>0.00371710848087641</v>
      </c>
      <c r="P145" s="2"/>
      <c r="Q145" s="101"/>
      <c r="R145" s="101"/>
      <c r="S145" s="2"/>
      <c r="T145" s="2"/>
      <c r="V145" s="2"/>
    </row>
    <row r="146" customFormat="false" ht="13.5" hidden="false" customHeight="false" outlineLevel="0" collapsed="false">
      <c r="A146" s="47" t="n">
        <v>42185</v>
      </c>
      <c r="B146" s="30"/>
      <c r="C146" s="30"/>
      <c r="D146" s="31"/>
      <c r="E146" s="75" t="n">
        <v>1456.09385713199</v>
      </c>
      <c r="F146" s="76" t="n">
        <v>0.00266088499063766</v>
      </c>
      <c r="G146" s="34"/>
      <c r="H146" s="68"/>
      <c r="I146" s="73"/>
      <c r="J146" s="80"/>
      <c r="K146" s="77"/>
      <c r="L146" s="35" t="n">
        <v>101.74</v>
      </c>
      <c r="M146" s="100" t="n">
        <v>0.00266088499063759</v>
      </c>
      <c r="N146" s="88" t="n">
        <v>-0.00847870577916387</v>
      </c>
      <c r="P146" s="2"/>
      <c r="Q146" s="101"/>
      <c r="R146" s="101"/>
      <c r="S146" s="2"/>
      <c r="T146" s="2"/>
      <c r="V146" s="2"/>
    </row>
    <row r="147" customFormat="false" ht="13.5" hidden="false" customHeight="false" outlineLevel="0" collapsed="false">
      <c r="A147" s="47" t="n">
        <v>42277</v>
      </c>
      <c r="B147" s="30"/>
      <c r="C147" s="30"/>
      <c r="D147" s="31"/>
      <c r="E147" s="75" t="n">
        <v>1459.81495407375</v>
      </c>
      <c r="F147" s="76" t="n">
        <v>-0.00312744331508979</v>
      </c>
      <c r="G147" s="34"/>
      <c r="H147" s="68"/>
      <c r="I147" s="73"/>
      <c r="J147" s="80"/>
      <c r="K147" s="77"/>
      <c r="L147" s="35" t="n">
        <v>102</v>
      </c>
      <c r="M147" s="100" t="n">
        <v>-0.00312744331508985</v>
      </c>
      <c r="N147" s="88" t="n">
        <v>0.00255553371338712</v>
      </c>
      <c r="P147" s="2"/>
      <c r="Q147" s="101"/>
      <c r="R147" s="101"/>
      <c r="S147" s="2"/>
      <c r="T147" s="2"/>
      <c r="V147" s="2"/>
    </row>
    <row r="148" customFormat="false" ht="13.5" hidden="false" customHeight="false" outlineLevel="0" collapsed="false">
      <c r="A148" s="47" t="n">
        <v>42369</v>
      </c>
      <c r="B148" s="30"/>
      <c r="C148" s="30"/>
      <c r="D148" s="31"/>
      <c r="E148" s="75" t="n">
        <v>1453.08835575596</v>
      </c>
      <c r="F148" s="76" t="n">
        <v>-0.00684730509635136</v>
      </c>
      <c r="G148" s="34"/>
      <c r="H148" s="68"/>
      <c r="I148" s="73"/>
      <c r="J148" s="80"/>
      <c r="K148" s="77"/>
      <c r="L148" s="35" t="n">
        <v>101.53</v>
      </c>
      <c r="M148" s="100" t="n">
        <v>-0.00684730509635139</v>
      </c>
      <c r="N148" s="88" t="n">
        <v>-0.00460784313725489</v>
      </c>
      <c r="P148" s="2"/>
      <c r="Q148" s="101"/>
      <c r="R148" s="101"/>
      <c r="S148" s="2"/>
      <c r="T148" s="2"/>
      <c r="V148" s="2"/>
    </row>
    <row r="149" s="67" customFormat="true" ht="13.5" hidden="false" customHeight="false" outlineLevel="0" collapsed="false">
      <c r="A149" s="47" t="s">
        <v>78</v>
      </c>
      <c r="B149" s="30"/>
      <c r="C149" s="30"/>
      <c r="D149" s="31"/>
      <c r="E149" s="75" t="n">
        <v>1433.24776062941</v>
      </c>
      <c r="F149" s="76" t="n">
        <v>-0.0240356639114821</v>
      </c>
      <c r="G149" s="34"/>
      <c r="H149" s="68"/>
      <c r="I149" s="73"/>
      <c r="J149" s="80"/>
      <c r="K149" s="77"/>
      <c r="L149" s="35" t="n">
        <v>100.144</v>
      </c>
      <c r="M149" s="100" t="n">
        <v>-0.0240356639114821</v>
      </c>
      <c r="N149" s="88" t="n">
        <v>-0.0136540872053303</v>
      </c>
      <c r="P149" s="2"/>
      <c r="Q149" s="101"/>
      <c r="R149" s="101"/>
      <c r="S149" s="2"/>
      <c r="T149" s="2"/>
      <c r="V149" s="2"/>
    </row>
    <row r="150" customFormat="false" ht="13.5" hidden="false" customHeight="false" outlineLevel="0" collapsed="false">
      <c r="A150" s="47" t="s">
        <v>79</v>
      </c>
      <c r="B150" s="30"/>
      <c r="C150" s="30"/>
      <c r="D150" s="31"/>
      <c r="E150" s="75" t="n">
        <v>1425.17298528492</v>
      </c>
      <c r="F150" s="76" t="n">
        <v>-0.0212354936432274</v>
      </c>
      <c r="G150" s="34"/>
      <c r="H150" s="68"/>
      <c r="I150" s="73"/>
      <c r="J150" s="80"/>
      <c r="K150" s="77"/>
      <c r="L150" s="35" t="n">
        <v>99.58</v>
      </c>
      <c r="M150" s="100" t="n">
        <v>-0.0212354936432274</v>
      </c>
      <c r="N150" s="88" t="n">
        <v>-0.00563390054832316</v>
      </c>
      <c r="P150" s="2"/>
      <c r="Q150" s="101"/>
      <c r="R150" s="101"/>
      <c r="S150" s="2"/>
      <c r="T150" s="2"/>
      <c r="V150" s="2"/>
    </row>
    <row r="151" customFormat="false" ht="13.5" hidden="false" customHeight="false" outlineLevel="0" collapsed="false">
      <c r="A151" s="47" t="s">
        <v>80</v>
      </c>
      <c r="B151" s="30"/>
      <c r="C151" s="30"/>
      <c r="D151" s="31"/>
      <c r="E151" s="75" t="n">
        <v>1433.04453650787</v>
      </c>
      <c r="F151" s="76" t="n">
        <v>-0.0183382266986467</v>
      </c>
      <c r="G151" s="34"/>
      <c r="H151" s="68"/>
      <c r="I151" s="73"/>
      <c r="J151" s="80"/>
      <c r="K151" s="77"/>
      <c r="L151" s="35" t="n">
        <v>100.13</v>
      </c>
      <c r="M151" s="100" t="n">
        <v>-0.0183382266986467</v>
      </c>
      <c r="N151" s="88" t="n">
        <v>0.00552322511317666</v>
      </c>
      <c r="P151" s="2"/>
      <c r="Q151" s="101"/>
      <c r="R151" s="101"/>
      <c r="S151" s="2"/>
      <c r="T151" s="2"/>
      <c r="V151" s="2"/>
    </row>
    <row r="152" customFormat="false" ht="13.5" hidden="false" customHeight="false" outlineLevel="0" collapsed="false">
      <c r="A152" s="47" t="n">
        <v>42735</v>
      </c>
      <c r="B152" s="30"/>
      <c r="C152" s="30"/>
      <c r="D152" s="31"/>
      <c r="E152" s="75" t="n">
        <v>1439.27164912078</v>
      </c>
      <c r="F152" s="76" t="n">
        <v>-0.00950851101410389</v>
      </c>
      <c r="G152" s="34"/>
      <c r="H152" s="68"/>
      <c r="I152" s="73"/>
      <c r="J152" s="80"/>
      <c r="K152" s="77"/>
      <c r="L152" s="35" t="n">
        <v>100.565</v>
      </c>
      <c r="M152" s="100" t="n">
        <v>-0.00950851101410396</v>
      </c>
      <c r="N152" s="88" t="n">
        <v>0.00434537270425037</v>
      </c>
      <c r="P152" s="2"/>
      <c r="Q152" s="101"/>
      <c r="R152" s="101"/>
      <c r="S152" s="2"/>
      <c r="T152" s="2"/>
      <c r="V152" s="2"/>
    </row>
    <row r="153" customFormat="false" ht="13.5" hidden="false" customHeight="false" outlineLevel="0" collapsed="false">
      <c r="A153" s="48" t="n">
        <v>42825</v>
      </c>
      <c r="B153" s="49"/>
      <c r="C153" s="49"/>
      <c r="D153" s="50"/>
      <c r="E153" s="89" t="n">
        <v>1431.50922896423</v>
      </c>
      <c r="F153" s="90" t="n">
        <v>-0.00121300148721003</v>
      </c>
      <c r="G153" s="91"/>
      <c r="H153" s="92"/>
      <c r="I153" s="93"/>
      <c r="J153" s="94"/>
      <c r="K153" s="95"/>
      <c r="L153" s="53" t="n">
        <v>100.022</v>
      </c>
      <c r="M153" s="102" t="n">
        <v>-0.00121300148721015</v>
      </c>
      <c r="N153" s="103" t="n">
        <v>-0.00539329747882968</v>
      </c>
      <c r="P153" s="2"/>
      <c r="Q153" s="101"/>
      <c r="R153" s="101"/>
      <c r="S153" s="2"/>
      <c r="T153" s="2"/>
      <c r="V153" s="2"/>
    </row>
    <row r="155" customFormat="false" ht="12.75" hidden="false" customHeight="false" outlineLevel="0" collapsed="false">
      <c r="A155" s="104" t="s">
        <v>81</v>
      </c>
    </row>
    <row r="160" customFormat="false" ht="12.75" hidden="false" customHeight="false" outlineLevel="0" collapsed="false">
      <c r="N160" s="4"/>
    </row>
  </sheetData>
  <mergeCells count="9">
    <mergeCell ref="A2:N2"/>
    <mergeCell ref="E3:F3"/>
    <mergeCell ref="H4:H6"/>
    <mergeCell ref="L4:L6"/>
    <mergeCell ref="A68:J68"/>
    <mergeCell ref="A76:N76"/>
    <mergeCell ref="E77:F77"/>
    <mergeCell ref="H78:H80"/>
    <mergeCell ref="L78:L80"/>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Chloe Anderson (Policy Assistant)</cp:lastModifiedBy>
  <cp:lastPrinted>2015-10-21T12:57:05Z</cp:lastPrinted>
  <dcterms:modified xsi:type="dcterms:W3CDTF">2019-05-13T18:16:17Z</dcterms:modified>
  <cp:revision>0</cp:revision>
  <dc:subject/>
  <dc:title/>
</cp:coreProperties>
</file>