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_(* #,##0.000_);_(* \(#,##0.000\);_(* \-??_);_(@_)"/>
    <numFmt numFmtId="166" formatCode="[$-409]m/d/yyyy"/>
    <numFmt numFmtId="167" formatCode="_(* #,##0.00_);_(* \(#,##0.00\);_(* \-??_);_(@_)"/>
    <numFmt numFmtId="168" formatCode="0"/>
    <numFmt numFmtId="169" formatCode="0%"/>
    <numFmt numFmtId="170" formatCode="0.0%"/>
    <numFmt numFmtId="171" formatCode="0.000%"/>
    <numFmt numFmtId="172" formatCode="[$-409]d\-mmm\-yy"/>
    <numFmt numFmtId="173" formatCode="#,##0"/>
  </numFmts>
  <fonts count="20">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1" fillId="0" borderId="8" xfId="19" applyFont="true" applyBorder="true" applyAlignment="true" applyProtection="true">
      <alignment horizontal="general" vertical="bottom" textRotation="0" wrapText="false" indent="0" shrinkToFit="false"/>
      <protection locked="true" hidden="false"/>
    </xf>
    <xf numFmtId="169" fontId="11" fillId="0" borderId="12" xfId="19"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9"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7977254265"/>
          <c:y val="0.0146206896551724"/>
          <c:w val="0.961941510966694"/>
          <c:h val="0.985379310344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201</c:f>
              <c:strCache>
                <c:ptCount val="195"/>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pt idx="193">
                  <c:v>3/31/2019</c:v>
                </c:pt>
                <c:pt idx="194">
                  <c:v>6/30/2019</c:v>
                </c:pt>
              </c:strCache>
            </c:strRef>
          </c:cat>
          <c:val>
            <c:numRef>
              <c:f>'hist  '!$G$7:$G$201</c:f>
              <c:numCache>
                <c:formatCode>General</c:formatCode>
                <c:ptCount val="195"/>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pt idx="193">
                  <c:v>1545.77502997543</c:v>
                </c:pt>
                <c:pt idx="194">
                  <c:v>1553.32659613662</c:v>
                </c:pt>
              </c:numCache>
            </c:numRef>
          </c:val>
          <c:smooth val="0"/>
        </c:ser>
        <c:hiLowLines>
          <c:spPr>
            <a:ln w="0">
              <a:noFill/>
            </a:ln>
          </c:spPr>
        </c:hiLowLines>
        <c:marker val="0"/>
        <c:axId val="37333775"/>
        <c:axId val="15077011"/>
      </c:lineChart>
      <c:catAx>
        <c:axId val="37333775"/>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077011"/>
        <c:crossesAt val="0"/>
        <c:auto val="1"/>
        <c:lblAlgn val="ctr"/>
        <c:lblOffset val="100"/>
        <c:noMultiLvlLbl val="0"/>
      </c:catAx>
      <c:valAx>
        <c:axId val="15077011"/>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337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85" activePane="bottomLeft" state="frozen"/>
      <selection pane="topLeft" activeCell="A1" activeCellId="0" sqref="A1"/>
      <selection pane="bottomLeft" activeCell="T198" activeCellId="0" sqref="T198"/>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41"/>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89" t="n">
        <v>0.00280000000000001</v>
      </c>
      <c r="Q175" s="41"/>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89" t="n">
        <v>-0.00648185081771047</v>
      </c>
      <c r="Q176" s="41"/>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89" t="n">
        <v>0.0112415938974205</v>
      </c>
      <c r="Q177" s="41"/>
    </row>
    <row r="178" customFormat="false" ht="13.5" hidden="false" customHeight="false" outlineLevel="0" collapsed="false">
      <c r="A178" s="29" t="n">
        <v>41547</v>
      </c>
      <c r="B178" s="30" t="n">
        <f aca="false">+YEAR(A178)</f>
        <v>2013</v>
      </c>
      <c r="C178" s="46" t="n">
        <v>41547</v>
      </c>
      <c r="D178" s="47"/>
      <c r="E178" s="47"/>
      <c r="F178" s="48"/>
      <c r="G178" s="90" t="n">
        <v>1480.4854085953</v>
      </c>
      <c r="H178" s="77" t="n">
        <v>0.0255098897036172</v>
      </c>
      <c r="I178" s="91"/>
      <c r="J178" s="92" t="n">
        <v>166.43</v>
      </c>
      <c r="K178" s="93" t="n">
        <v>2.55098897036171</v>
      </c>
      <c r="L178" s="94" t="n">
        <v>0.561933534743207</v>
      </c>
      <c r="M178" s="95"/>
      <c r="N178" s="92" t="n">
        <v>100.88</v>
      </c>
      <c r="O178" s="96"/>
      <c r="P178" s="97" t="n">
        <v>0.00129032258064512</v>
      </c>
      <c r="Q178" s="41"/>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8" t="n">
        <v>100.91</v>
      </c>
      <c r="O179" s="99" t="n">
        <v>0.00628240925408851</v>
      </c>
      <c r="P179" s="89" t="n">
        <v>0.000297383029341804</v>
      </c>
      <c r="Q179" s="41"/>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0" t="n">
        <v>0.0159590484793737</v>
      </c>
      <c r="P180" s="89" t="n">
        <v>0.00307204439599646</v>
      </c>
      <c r="Q180" s="41"/>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0" t="n">
        <v>0.00714640198511165</v>
      </c>
      <c r="P181" s="89" t="n">
        <v>0.00246986761509583</v>
      </c>
      <c r="Q181" s="41"/>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0" t="n">
        <v>0.014274385408406</v>
      </c>
      <c r="P182" s="89" t="n">
        <v>0.00837686015571099</v>
      </c>
      <c r="Q182" s="41"/>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0" t="n">
        <v>0.0130809632345655</v>
      </c>
      <c r="P183" s="89" t="n">
        <v>-0.000879593432368933</v>
      </c>
      <c r="Q183" s="41"/>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0" t="n">
        <v>0.0137324639399328</v>
      </c>
      <c r="P184" s="89" t="n">
        <v>0.00371710848087641</v>
      </c>
      <c r="Q184" s="41"/>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0" t="n">
        <v>0.00266088499063759</v>
      </c>
      <c r="P185" s="89" t="n">
        <v>-0.00847870577916387</v>
      </c>
      <c r="Q185" s="41"/>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0" t="n">
        <v>-0.00312744331508985</v>
      </c>
      <c r="P186" s="89" t="n">
        <v>0.00255553371338712</v>
      </c>
      <c r="Q186" s="41"/>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0" t="n">
        <v>-0.00684730509635139</v>
      </c>
      <c r="P187" s="89" t="n">
        <v>-0.00460784313725489</v>
      </c>
      <c r="Q187" s="41"/>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0" t="n">
        <v>-0.0240356639114821</v>
      </c>
      <c r="P188" s="89" t="n">
        <v>-0.0136540872053303</v>
      </c>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0" t="n">
        <v>-0.0212354936432274</v>
      </c>
      <c r="P189" s="89" t="n">
        <v>-0.00563390054832316</v>
      </c>
      <c r="Q189" s="41"/>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0" t="n">
        <v>-0.0183382266986467</v>
      </c>
      <c r="P190" s="89" t="n">
        <v>0.00552322511317666</v>
      </c>
      <c r="Q190" s="41"/>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0" t="n">
        <v>-0.00950851101410396</v>
      </c>
      <c r="P191" s="89" t="n">
        <v>0.00434537270425037</v>
      </c>
      <c r="Q191" s="41"/>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0" t="n">
        <v>-0.00121300148721015</v>
      </c>
      <c r="P192" s="89" t="n">
        <v>-0.00539329747882968</v>
      </c>
      <c r="Q192" s="41"/>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0" t="n">
        <v>0.011650820178011</v>
      </c>
      <c r="P193" s="89" t="n">
        <v>0.00717298239301917</v>
      </c>
      <c r="Q193" s="41"/>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0" t="n">
        <v>0.0148459808546908</v>
      </c>
      <c r="P194" s="89" t="n">
        <v>0.00869903261937184</v>
      </c>
      <c r="Q194" s="41"/>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0" t="n">
        <v>0.0133151496088041</v>
      </c>
      <c r="P195" s="89" t="n">
        <v>0.00283038096441746</v>
      </c>
      <c r="Q195" s="41"/>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0" t="n">
        <v>0.0304394104388805</v>
      </c>
      <c r="P196" s="89" t="n">
        <v>0.0114135823110839</v>
      </c>
      <c r="Q196" s="41"/>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0" t="n">
        <v>0.0364634484539239</v>
      </c>
      <c r="P197" s="89" t="n">
        <v>0.0130674187466158</v>
      </c>
      <c r="Q197" s="41"/>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0" t="n">
        <v>0.0301721955268515</v>
      </c>
      <c r="P198" s="89" t="n">
        <v>0.00257630754791083</v>
      </c>
      <c r="Q198" s="41"/>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1" t="n">
        <v>0.028625245304732</v>
      </c>
      <c r="P199" s="100" t="n">
        <v>0.00131418242231951</v>
      </c>
      <c r="Q199" s="41"/>
    </row>
    <row r="200" customFormat="false" ht="13.5" hidden="false" customHeight="false" outlineLevel="0" collapsed="false">
      <c r="A200" s="29" t="n">
        <v>43555</v>
      </c>
      <c r="B200" s="30" t="n">
        <v>2019</v>
      </c>
      <c r="C200" s="44" t="n">
        <v>43555</v>
      </c>
      <c r="D200" s="32"/>
      <c r="E200" s="32"/>
      <c r="F200" s="33"/>
      <c r="G200" s="76" t="n">
        <v>1545.77502997543</v>
      </c>
      <c r="H200" s="77" t="n">
        <v>0.02194795340393</v>
      </c>
      <c r="I200" s="36"/>
      <c r="J200" s="64"/>
      <c r="K200" s="74"/>
      <c r="L200" s="81"/>
      <c r="M200" s="79"/>
      <c r="N200" s="37" t="n">
        <v>105.328169397426</v>
      </c>
      <c r="O200" s="101" t="n">
        <v>0.02194795340393</v>
      </c>
      <c r="P200" s="100" t="n">
        <v>0.00484801943738034</v>
      </c>
      <c r="Q200" s="41"/>
    </row>
    <row r="201" customFormat="false" ht="13.5" hidden="false" customHeight="false" outlineLevel="0" collapsed="false">
      <c r="A201" s="29" t="n">
        <v>43646</v>
      </c>
      <c r="B201" s="30" t="n">
        <v>2019</v>
      </c>
      <c r="C201" s="46" t="n">
        <v>43646</v>
      </c>
      <c r="D201" s="47"/>
      <c r="E201" s="47"/>
      <c r="F201" s="48"/>
      <c r="G201" s="90" t="n">
        <v>1553.32659613662</v>
      </c>
      <c r="H201" s="102" t="n">
        <v>0.0136941047125696</v>
      </c>
      <c r="I201" s="91"/>
      <c r="J201" s="92"/>
      <c r="K201" s="93"/>
      <c r="L201" s="94"/>
      <c r="M201" s="95"/>
      <c r="N201" s="51" t="n">
        <v>105.84298839303</v>
      </c>
      <c r="O201" s="103" t="n">
        <v>0.0136941047125696</v>
      </c>
      <c r="P201" s="104" t="n">
        <v>0.00488776173125372</v>
      </c>
      <c r="Q201" s="41"/>
    </row>
    <row r="202" customFormat="false" ht="12.75" hidden="false" customHeight="false" outlineLevel="0" collapsed="false">
      <c r="C202" s="105" t="s">
        <v>80</v>
      </c>
    </row>
    <row r="205" customFormat="false" ht="12.75" hidden="false" customHeight="false" outlineLevel="0" collapsed="false">
      <c r="G205" s="106"/>
    </row>
    <row r="206" customFormat="false" ht="12.75" hidden="false" customHeight="false" outlineLevel="0" collapsed="false">
      <c r="P206"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Davide Ranghetti</cp:lastModifiedBy>
  <cp:lastPrinted>2015-10-21T12:57:05Z</cp:lastPrinted>
  <dcterms:modified xsi:type="dcterms:W3CDTF">2019-07-02T16:43:30Z</dcterms:modified>
  <cp:revision>0</cp:revision>
  <dc:subject/>
  <dc:title/>
</cp:coreProperties>
</file>