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31-Jun-21</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2">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0.0000000000%"/>
    <numFmt numFmtId="175" formatCode="_(* #,##0.000000000000000_);_(* \(#,##0.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23" xfId="19" applyFont="true" applyBorder="true" applyAlignment="tru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6" fontId="12" fillId="0" borderId="32"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3" xfId="19" applyFont="true" applyBorder="true" applyAlignment="true" applyProtection="true">
      <alignment horizontal="right"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78" activePane="bottomLeft" state="frozen"/>
      <selection pane="topLeft" activeCell="A1" activeCellId="0" sqref="A1"/>
      <selection pane="bottomLeft" activeCell="A213" activeCellId="0" sqref="A213"/>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false" hidden="false" outlineLevel="0" max="18" min="17" style="1" width="9.13"/>
    <col collapsed="false" customWidth="true" hidden="false" outlineLevel="0" max="19" min="19" style="1" width="14.28"/>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101"/>
      <c r="R201" s="101"/>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101"/>
      <c r="R202" s="101"/>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01"/>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01"/>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01"/>
      <c r="S205" s="55"/>
      <c r="T205" s="6"/>
      <c r="U205" s="123"/>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01"/>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01"/>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01"/>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01"/>
      <c r="S209" s="55"/>
      <c r="T209" s="6"/>
      <c r="U209" s="6"/>
      <c r="V209" s="1"/>
      <c r="W209" s="120"/>
    </row>
    <row r="210" s="62" customFormat="true" ht="13.5" hidden="false" customHeight="false" outlineLevel="0" collapsed="false">
      <c r="A210" s="41" t="n">
        <v>44377</v>
      </c>
      <c r="B210" s="42" t="n">
        <v>2021</v>
      </c>
      <c r="C210" s="59" t="s">
        <v>80</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01"/>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01"/>
      <c r="S211" s="55"/>
      <c r="T211" s="6"/>
      <c r="U211" s="6"/>
      <c r="V211" s="1"/>
      <c r="W211" s="120"/>
    </row>
    <row r="212" s="62" customFormat="true" ht="13.5" hidden="false" customHeight="false" outlineLevel="0" collapsed="false">
      <c r="A212" s="41" t="n">
        <v>44561</v>
      </c>
      <c r="B212" s="42" t="n">
        <v>2021</v>
      </c>
      <c r="C212" s="59" t="n">
        <v>44561</v>
      </c>
      <c r="D212" s="44"/>
      <c r="E212" s="116"/>
      <c r="F212" s="117"/>
      <c r="G212" s="86" t="n">
        <v>1597.50196059348</v>
      </c>
      <c r="H212" s="87" t="n">
        <v>0.0481686443381075</v>
      </c>
      <c r="I212" s="48"/>
      <c r="J212" s="68"/>
      <c r="K212" s="84"/>
      <c r="L212" s="92"/>
      <c r="M212" s="89"/>
      <c r="N212" s="51" t="n">
        <v>108.853373490184</v>
      </c>
      <c r="O212" s="121" t="n">
        <v>0.0481686443381075</v>
      </c>
      <c r="P212" s="122" t="n">
        <v>0.0151696722307975</v>
      </c>
      <c r="Q212" s="101"/>
      <c r="R212" s="101"/>
      <c r="S212" s="55"/>
      <c r="T212" s="6"/>
      <c r="U212" s="6"/>
      <c r="V212" s="1"/>
      <c r="W212" s="120"/>
    </row>
    <row r="213" s="62" customFormat="true" ht="13.5" hidden="false" customHeight="false" outlineLevel="0" collapsed="false">
      <c r="A213" s="41" t="n">
        <v>44651</v>
      </c>
      <c r="B213" s="42" t="n">
        <v>2022</v>
      </c>
      <c r="C213" s="103" t="n">
        <v>44651</v>
      </c>
      <c r="D213" s="104"/>
      <c r="E213" s="124"/>
      <c r="F213" s="125"/>
      <c r="G213" s="106" t="n">
        <v>1624.26143426742</v>
      </c>
      <c r="H213" s="126" t="n">
        <v>0.0515775686924926</v>
      </c>
      <c r="I213" s="108"/>
      <c r="J213" s="109"/>
      <c r="K213" s="110"/>
      <c r="L213" s="111"/>
      <c r="M213" s="112"/>
      <c r="N213" s="127" t="n">
        <v>110.676757156735</v>
      </c>
      <c r="O213" s="128" t="n">
        <v>0.0515775686924926</v>
      </c>
      <c r="P213" s="129" t="n">
        <v>0.0167508236822433</v>
      </c>
      <c r="Q213" s="101"/>
      <c r="R213" s="101"/>
      <c r="S213" s="130"/>
      <c r="T213" s="6"/>
      <c r="U213" s="131"/>
      <c r="V213" s="1"/>
      <c r="W213" s="120"/>
    </row>
    <row r="214" customFormat="false" ht="13.5" hidden="false" customHeight="false" outlineLevel="0" collapsed="false">
      <c r="A214" s="41"/>
      <c r="B214" s="42"/>
      <c r="C214" s="132" t="s">
        <v>81</v>
      </c>
      <c r="D214" s="48"/>
      <c r="E214" s="133"/>
      <c r="F214" s="133"/>
      <c r="G214" s="89"/>
      <c r="H214" s="87"/>
      <c r="I214" s="48"/>
      <c r="J214" s="48"/>
      <c r="K214" s="89"/>
      <c r="L214" s="89"/>
      <c r="M214" s="89"/>
      <c r="N214" s="134"/>
      <c r="O214" s="135"/>
      <c r="P214" s="135"/>
      <c r="Q214" s="101"/>
      <c r="R214" s="101"/>
      <c r="S214" s="55"/>
      <c r="W214" s="120"/>
    </row>
    <row r="216" customFormat="false" ht="12.75" hidden="false" customHeight="false" outlineLevel="0" collapsed="false">
      <c r="G216" s="136"/>
      <c r="N216" s="136"/>
    </row>
    <row r="217" customFormat="false" ht="12.75" hidden="false" customHeight="false" outlineLevel="0" collapsed="false">
      <c r="G217" s="136"/>
    </row>
    <row r="218" customFormat="false" ht="12.75" hidden="false" customHeight="false" outlineLevel="0" collapsed="false">
      <c r="P218" s="137"/>
    </row>
    <row r="221" customFormat="false" ht="12.75" hidden="false" customHeight="false" outlineLevel="0" collapsed="false">
      <c r="Q221"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cp:lastModifiedBy>
  <cp:lastPrinted>2015-10-21T12:57:05Z</cp:lastPrinted>
  <dcterms:modified xsi:type="dcterms:W3CDTF">2022-04-18T18:12:18Z</dcterms:modified>
  <cp:revision>0</cp:revision>
  <dc:subject/>
  <dc:title/>
</cp:coreProperties>
</file>